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Titles" vbProcedure="false">'Приложение № 1'!$11:$13</definedName>
    <definedName function="false" hidden="false" localSheetId="1" name="_xlnm.Print_Area" vbProcedure="false">'Приложение № 2'!$A$1:$S$113</definedName>
    <definedName function="false" hidden="false" localSheetId="1" name="_xlnm.Print_Titles" vbProcedure="false">'Приложение № 2'!$5:$7</definedName>
    <definedName function="false" hidden="false" localSheetId="0" name="Excel_BuiltIn__FilterDatabase" vbProcedure="false">'Приложение № 1'!$A$13:$N$63</definedName>
    <definedName function="false" hidden="false" localSheetId="1" name="Excel_BuiltIn__FilterDatabase" vbProcedure="false">'Приложение № 2'!$A$7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81">
  <si>
    <t xml:space="preserve">ПРИЛОЖЕНИЕ №1
к постановлению администрации
МО Сертолово
от 11.03.2025 г. № 244</t>
  </si>
  <si>
    <t xml:space="preserve">Краткосрочный  муниципальный план реализации в 2023, 2024, 2025  годах Региональной программы капитального ремонта общего имущества в многоквартирных домах, расположенных на территории муниципального образования Сертоловское городское поселение Всеволожского муниципального района Ленинградской области, на 2014-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, расположенных                                                                                                                                                                                                  на территории МО Сертолово, в 2023, 2024, 2025 годах  </t>
  </si>
  <si>
    <t xml:space="preserve">№ п/п</t>
  </si>
  <si>
    <t xml:space="preserve">Адрес многоквартирного дома (далее-МКД) </t>
  </si>
  <si>
    <t xml:space="preserve">Уникальный номер адреса объекта адресации в государственном адресном реестре (Код ФИАС)</t>
  </si>
  <si>
    <t xml:space="preserve">Способ формирования фонда капитального ремонта</t>
  </si>
  <si>
    <t xml:space="preserve">Объект культурного наследия (ОКН)</t>
  </si>
  <si>
    <t xml:space="preserve">Год ввода в эксплуатацию</t>
  </si>
  <si>
    <t xml:space="preserve">Площадь МКД, м2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Г. Сертолово, микрорайон Черная Речка, д. 12</t>
  </si>
  <si>
    <t xml:space="preserve">dd1a22c2-aabf-427c-867a-ec8e85282474</t>
  </si>
  <si>
    <t xml:space="preserve">РО</t>
  </si>
  <si>
    <t xml:space="preserve">панель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кирпич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8, корп. 2</t>
  </si>
  <si>
    <t xml:space="preserve">a582d55e-7ac4-4dfd-8936-7989bb532a99</t>
  </si>
  <si>
    <t xml:space="preserve">ССРО</t>
  </si>
  <si>
    <t xml:space="preserve">9</t>
  </si>
  <si>
    <t xml:space="preserve">Г. Сертолово, микрорайон Сертолово-1, ул. Ветеранов, д. 9</t>
  </si>
  <si>
    <t xml:space="preserve">668e7a9b-8690-4b89-908f-60de74249a1b</t>
  </si>
  <si>
    <t xml:space="preserve">ж/б панели, облицованные керамической плиткой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                                                                                ул. Молодежная,  д. 6                                       </t>
  </si>
  <si>
    <t xml:space="preserve">acd9fa4c-eec8-4f8b-a693-3d561940387e</t>
  </si>
  <si>
    <t xml:space="preserve">Г. Сертолово, микрорайон Сертолово-1,                                                                                                         ул. Молодежная, д. 7</t>
  </si>
  <si>
    <t xml:space="preserve">347fc562-2feb-4bda-ac15-dcbc4fe5ae7e</t>
  </si>
  <si>
    <t xml:space="preserve">Г. Сертолово, микрорайон Сертолово-1,                                                                                                                                    ул. Молодежная, д. 8, корп. 1</t>
  </si>
  <si>
    <t xml:space="preserve">8f8dd7a0-986b-4959-af4b-398b5dba8654</t>
  </si>
  <si>
    <t xml:space="preserve">Г. Сертолово, микрорайон Сертолово-1,                                                                       ул. Молодежная, д. 8, корп. 2</t>
  </si>
  <si>
    <t xml:space="preserve">c62ad9c9-7a49-4b68-b578-39ddbbea58f8</t>
  </si>
  <si>
    <t xml:space="preserve"> </t>
  </si>
  <si>
    <t xml:space="preserve">Г. Сертолово, микрорайон Сертолово-1,                                                                                         ул. Молодцова, д. 10</t>
  </si>
  <si>
    <t xml:space="preserve">fdd5715b-0b38-4624-8f02-a54967830200</t>
  </si>
  <si>
    <t xml:space="preserve">Г. Сертолово, микрорайон Сертолово-1,                                                                                                         ул. Молодцова, д. 12</t>
  </si>
  <si>
    <t xml:space="preserve">bcd74214-b047-488b-81fa-9228d9ff83dd</t>
  </si>
  <si>
    <t xml:space="preserve">Г. Сертолово, микрорайон Сертолово-1,                                                                                              ул. Молодцова, д. 13</t>
  </si>
  <si>
    <t xml:space="preserve">58121e2b-ab7b-4fc2-b124-255cfecb7108</t>
  </si>
  <si>
    <t xml:space="preserve">Г. Сертолово, микрорайон Сертолово-1,                                                      ул. Молодцова, д. 15, корп. 2</t>
  </si>
  <si>
    <t xml:space="preserve">edf6d74c-4afd-451f-b0b0-5be0023d815b</t>
  </si>
  <si>
    <t xml:space="preserve">Г. Сертолово, микрорайон Сертолово-1,                                                            ул. Молодцова, д. 16</t>
  </si>
  <si>
    <t xml:space="preserve">dd9619f1-739e-4efa-a00b-22617219a64c</t>
  </si>
  <si>
    <t xml:space="preserve">Г. Сертолово, микрорайон Сертолово-1,                                                                                  ул. Молодцова, д. 6</t>
  </si>
  <si>
    <t xml:space="preserve">74214462-5738-49b9-8023-6ce01a731b2c</t>
  </si>
  <si>
    <t xml:space="preserve">Г. Сертолово, микрорайон Сертолово-1,                                                                     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ж/б панели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Итого:</t>
  </si>
  <si>
    <r>
      <rPr>
        <sz val="22"/>
        <rFont val="Times New Roman"/>
        <family val="1"/>
        <charset val="204"/>
      </rPr>
      <t xml:space="preserve">ПРИЛОЖЕНИЕ № 2
к постановлению администрации
МО Сертолово
от 11.03.2025 г. № 244 </t>
    </r>
    <r>
      <rPr>
        <u val="single"/>
        <sz val="22"/>
        <rFont val="Times New Roman"/>
        <family val="1"/>
        <charset val="204"/>
      </rPr>
      <t xml:space="preserve">                                                      </t>
    </r>
  </si>
  <si>
    <t xml:space="preserve">Раздел II. Стоимость проведения капитального ремонта общего имущества в многоквартирных домах, расположенных н территории муниципального образования Сертоловское городское поселение Всеволожского  муниципального района Ленинградской области в 2023,2024,2025 годах</t>
  </si>
  <si>
    <t xml:space="preserve">№ 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Плановая дата завершения работ</t>
  </si>
  <si>
    <t xml:space="preserve">Всего</t>
  </si>
  <si>
    <t xml:space="preserve">в т.ч. за счет средств собственников помещений в МКД</t>
  </si>
  <si>
    <t xml:space="preserve">в т.ч за счет средств областного бюджета 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подвал</t>
  </si>
  <si>
    <t xml:space="preserve">крыша</t>
  </si>
  <si>
    <t xml:space="preserve">ПИР крыши</t>
  </si>
  <si>
    <t xml:space="preserve">фундамент</t>
  </si>
  <si>
    <t xml:space="preserve">ПИР фундамент</t>
  </si>
  <si>
    <t xml:space="preserve">ЭС</t>
  </si>
  <si>
    <t xml:space="preserve">ТС</t>
  </si>
  <si>
    <t xml:space="preserve">ПУ и УУ</t>
  </si>
  <si>
    <t xml:space="preserve">ХВС</t>
  </si>
  <si>
    <t xml:space="preserve">ГВС</t>
  </si>
  <si>
    <t xml:space="preserve">ВО</t>
  </si>
  <si>
    <t xml:space="preserve">ПИР ТС</t>
  </si>
  <si>
    <t xml:space="preserve">ПИР ГВС</t>
  </si>
  <si>
    <t xml:space="preserve">фасад</t>
  </si>
  <si>
    <t xml:space="preserve">ПИР ХВС</t>
  </si>
  <si>
    <t xml:space="preserve">ПИР ВО</t>
  </si>
  <si>
    <t xml:space="preserve">ПИР ЭС</t>
  </si>
  <si>
    <t xml:space="preserve">ПИР крыша</t>
  </si>
  <si>
    <t xml:space="preserve">Г. Сертолово, микрорайон Сертолово-1, ул. Молодежная, д. 6</t>
  </si>
  <si>
    <t xml:space="preserve">Г. Сертолово, микрорайон Сертолово-1, ул. Молодежная, д. 7</t>
  </si>
  <si>
    <t xml:space="preserve">Г. Сертолово, микрорайон Сертолово-1, ул. Молодежная, д. 8, корп. 1</t>
  </si>
  <si>
    <t xml:space="preserve">ПИР подвал</t>
  </si>
  <si>
    <t xml:space="preserve">Г. Сертолово, микрорайон Сертолово-1, ул. Молодежная, д. 8, корп. 2</t>
  </si>
  <si>
    <t xml:space="preserve">ПИР фасад</t>
  </si>
  <si>
    <t xml:space="preserve">Г. Сертолово, микрорайон Сертолово-1, ул. Молодцова, д. 10</t>
  </si>
  <si>
    <t xml:space="preserve">Г. Сертолово, микрорайон Сертолово-1, ул. Молодцова, д. 12</t>
  </si>
  <si>
    <t xml:space="preserve">Г. Сертолово, микрорайон Сертолово-1, ул. Молодцова, д. 13</t>
  </si>
  <si>
    <t xml:space="preserve">Г. Сертолово, микрорайон Сертолово-1, ул. Молодцова, д. 15, корп. 2</t>
  </si>
  <si>
    <t xml:space="preserve">Г. Сертолово, микрорайон Сертолово-1, ул. Молодцова, д. 16</t>
  </si>
  <si>
    <t xml:space="preserve">ПИР лифт</t>
  </si>
  <si>
    <t xml:space="preserve">лифт</t>
  </si>
  <si>
    <t xml:space="preserve">ТО лифт</t>
  </si>
  <si>
    <t xml:space="preserve">Г. Сертолово, микрорайон Сертолово-1, ул. Молодцова, д. 6</t>
  </si>
  <si>
    <t xml:space="preserve">Г. Сертолово, микрорайон Сертолово-1, ул. Молодцова, д. 7</t>
  </si>
  <si>
    <t xml:space="preserve"> ЭС</t>
  </si>
  <si>
    <t xml:space="preserve">Итого по МО Сертолов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2" width="21.42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10" min="9" style="1" width="9.28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3.41"/>
    <col collapsed="false" customWidth="true" hidden="false" outlineLevel="0" max="14" min="14" style="3" width="12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E1" s="4"/>
      <c r="K1" s="5" t="s">
        <v>0</v>
      </c>
      <c r="L1" s="5"/>
      <c r="M1" s="5"/>
      <c r="N1" s="5"/>
    </row>
    <row r="2" customFormat="false" ht="15.75" hidden="false" customHeight="true" outlineLevel="0" collapsed="false">
      <c r="K2" s="5"/>
      <c r="L2" s="5"/>
      <c r="M2" s="5"/>
      <c r="N2" s="5"/>
    </row>
    <row r="3" customFormat="false" ht="15.75" hidden="false" customHeight="true" outlineLevel="0" collapsed="false">
      <c r="K3" s="5"/>
      <c r="L3" s="5"/>
      <c r="M3" s="5"/>
      <c r="N3" s="5"/>
    </row>
    <row r="4" customFormat="false" ht="15.75" hidden="false" customHeight="true" outlineLevel="0" collapsed="false">
      <c r="K4" s="5"/>
      <c r="L4" s="5"/>
      <c r="M4" s="5"/>
      <c r="N4" s="5"/>
    </row>
    <row r="5" customFormat="false" ht="15.75" hidden="false" customHeight="true" outlineLevel="0" collapsed="false">
      <c r="K5" s="5"/>
      <c r="L5" s="5"/>
      <c r="M5" s="5"/>
      <c r="N5" s="5"/>
    </row>
    <row r="6" customFormat="false" ht="1.5" hidden="false" customHeight="true" outlineLevel="0" collapsed="false">
      <c r="K6" s="5"/>
      <c r="L6" s="5"/>
      <c r="M6" s="5"/>
      <c r="N6" s="5"/>
    </row>
    <row r="7" customFormat="false" ht="15.75" hidden="false" customHeight="false" outlineLevel="0" collapsed="false">
      <c r="M7" s="6"/>
      <c r="N7" s="1"/>
    </row>
    <row r="8" customFormat="false" ht="57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57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1" customFormat="false" ht="20.4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9" t="s">
        <v>13</v>
      </c>
      <c r="L11" s="9"/>
      <c r="M11" s="9" t="s">
        <v>14</v>
      </c>
      <c r="N11" s="9" t="s">
        <v>15</v>
      </c>
    </row>
    <row r="12" customFormat="false" ht="51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 t="s">
        <v>16</v>
      </c>
      <c r="L12" s="9" t="s">
        <v>17</v>
      </c>
      <c r="M12" s="9"/>
      <c r="N12" s="9"/>
    </row>
    <row r="13" s="13" customFormat="true" ht="12" hidden="false" customHeight="false" outlineLevel="0" collapsed="false">
      <c r="A13" s="10" t="n">
        <v>1</v>
      </c>
      <c r="B13" s="11" t="n">
        <v>4</v>
      </c>
      <c r="C13" s="11" t="n">
        <v>5</v>
      </c>
      <c r="D13" s="11" t="n">
        <v>6</v>
      </c>
      <c r="E13" s="10" t="n">
        <v>7</v>
      </c>
      <c r="F13" s="10" t="n">
        <v>8</v>
      </c>
      <c r="G13" s="10" t="n">
        <v>9</v>
      </c>
      <c r="H13" s="10" t="n">
        <v>10</v>
      </c>
      <c r="I13" s="10" t="n">
        <v>11</v>
      </c>
      <c r="J13" s="10" t="n">
        <v>12</v>
      </c>
      <c r="K13" s="10" t="n">
        <v>13</v>
      </c>
      <c r="L13" s="12" t="n">
        <v>14</v>
      </c>
      <c r="M13" s="10" t="n">
        <v>15</v>
      </c>
      <c r="N13" s="10" t="n">
        <v>16</v>
      </c>
    </row>
    <row r="14" customFormat="false" ht="48" hidden="false" customHeight="true" outlineLevel="0" collapsed="false">
      <c r="A14" s="10" t="n">
        <v>1</v>
      </c>
      <c r="B14" s="14" t="s">
        <v>18</v>
      </c>
      <c r="C14" s="15" t="s">
        <v>19</v>
      </c>
      <c r="D14" s="15" t="s">
        <v>20</v>
      </c>
      <c r="E14" s="15"/>
      <c r="F14" s="16" t="n">
        <v>1970</v>
      </c>
      <c r="G14" s="17" t="n">
        <v>3866.6</v>
      </c>
      <c r="H14" s="18" t="s">
        <v>21</v>
      </c>
      <c r="I14" s="16" t="n">
        <v>5</v>
      </c>
      <c r="J14" s="18" t="n">
        <v>4</v>
      </c>
      <c r="K14" s="16"/>
      <c r="L14" s="16"/>
      <c r="M14" s="18" t="n">
        <v>190</v>
      </c>
      <c r="N14" s="16" t="n">
        <v>41612000</v>
      </c>
    </row>
    <row r="15" customFormat="false" ht="48" hidden="false" customHeight="true" outlineLevel="0" collapsed="false">
      <c r="A15" s="10" t="n">
        <f aca="false">A14+1</f>
        <v>2</v>
      </c>
      <c r="B15" s="14" t="s">
        <v>22</v>
      </c>
      <c r="C15" s="15" t="s">
        <v>23</v>
      </c>
      <c r="D15" s="15" t="s">
        <v>20</v>
      </c>
      <c r="E15" s="15"/>
      <c r="F15" s="16" t="n">
        <v>1973</v>
      </c>
      <c r="G15" s="17" t="n">
        <v>3553</v>
      </c>
      <c r="H15" s="18" t="s">
        <v>21</v>
      </c>
      <c r="I15" s="16" t="n">
        <v>5</v>
      </c>
      <c r="J15" s="18" t="n">
        <v>5</v>
      </c>
      <c r="K15" s="16"/>
      <c r="L15" s="16"/>
      <c r="M15" s="18" t="n">
        <v>151</v>
      </c>
      <c r="N15" s="16" t="n">
        <v>41612000</v>
      </c>
    </row>
    <row r="16" customFormat="false" ht="48" hidden="false" customHeight="true" outlineLevel="0" collapsed="false">
      <c r="A16" s="10" t="n">
        <f aca="false">A15+1</f>
        <v>3</v>
      </c>
      <c r="B16" s="14" t="s">
        <v>24</v>
      </c>
      <c r="C16" s="15" t="s">
        <v>25</v>
      </c>
      <c r="D16" s="15" t="s">
        <v>20</v>
      </c>
      <c r="E16" s="15"/>
      <c r="F16" s="16" t="n">
        <v>1976</v>
      </c>
      <c r="G16" s="17" t="n">
        <v>3927.4</v>
      </c>
      <c r="H16" s="18" t="s">
        <v>21</v>
      </c>
      <c r="I16" s="16" t="n">
        <v>5</v>
      </c>
      <c r="J16" s="18" t="n">
        <v>5</v>
      </c>
      <c r="K16" s="16"/>
      <c r="L16" s="16"/>
      <c r="M16" s="18" t="n">
        <v>147</v>
      </c>
      <c r="N16" s="16" t="n">
        <v>41612000</v>
      </c>
    </row>
    <row r="17" customFormat="false" ht="48" hidden="false" customHeight="true" outlineLevel="0" collapsed="false">
      <c r="A17" s="10" t="n">
        <f aca="false">A16+1</f>
        <v>4</v>
      </c>
      <c r="B17" s="14" t="s">
        <v>26</v>
      </c>
      <c r="C17" s="15" t="s">
        <v>27</v>
      </c>
      <c r="D17" s="15" t="s">
        <v>20</v>
      </c>
      <c r="E17" s="15"/>
      <c r="F17" s="16" t="n">
        <v>1937</v>
      </c>
      <c r="G17" s="17" t="n">
        <v>2477.3</v>
      </c>
      <c r="H17" s="18" t="s">
        <v>28</v>
      </c>
      <c r="I17" s="16" t="n">
        <v>4</v>
      </c>
      <c r="J17" s="18" t="n">
        <v>3</v>
      </c>
      <c r="K17" s="16"/>
      <c r="L17" s="16"/>
      <c r="M17" s="18" t="n">
        <v>96</v>
      </c>
      <c r="N17" s="16" t="n">
        <v>41612000</v>
      </c>
    </row>
    <row r="18" customFormat="false" ht="48" hidden="false" customHeight="true" outlineLevel="0" collapsed="false">
      <c r="A18" s="10" t="n">
        <f aca="false">A17+1</f>
        <v>5</v>
      </c>
      <c r="B18" s="14" t="s">
        <v>29</v>
      </c>
      <c r="C18" s="15" t="s">
        <v>30</v>
      </c>
      <c r="D18" s="15" t="s">
        <v>20</v>
      </c>
      <c r="E18" s="15"/>
      <c r="F18" s="16" t="n">
        <v>1936</v>
      </c>
      <c r="G18" s="17" t="n">
        <v>2452.6</v>
      </c>
      <c r="H18" s="18" t="s">
        <v>28</v>
      </c>
      <c r="I18" s="16" t="n">
        <v>4</v>
      </c>
      <c r="J18" s="18" t="n">
        <v>3</v>
      </c>
      <c r="K18" s="16"/>
      <c r="L18" s="16"/>
      <c r="M18" s="18" t="n">
        <v>74</v>
      </c>
      <c r="N18" s="16" t="n">
        <v>41612000</v>
      </c>
    </row>
    <row r="19" customFormat="false" ht="48" hidden="false" customHeight="true" outlineLevel="0" collapsed="false">
      <c r="A19" s="10" t="n">
        <f aca="false">A18+1</f>
        <v>6</v>
      </c>
      <c r="B19" s="14" t="s">
        <v>31</v>
      </c>
      <c r="C19" s="15" t="s">
        <v>32</v>
      </c>
      <c r="D19" s="15" t="s">
        <v>20</v>
      </c>
      <c r="E19" s="15"/>
      <c r="F19" s="16" t="n">
        <v>1960</v>
      </c>
      <c r="G19" s="17" t="n">
        <v>694.8</v>
      </c>
      <c r="H19" s="18" t="s">
        <v>28</v>
      </c>
      <c r="I19" s="16" t="n">
        <v>2</v>
      </c>
      <c r="J19" s="18" t="n">
        <v>2</v>
      </c>
      <c r="K19" s="16"/>
      <c r="L19" s="16"/>
      <c r="M19" s="18" t="n">
        <v>36</v>
      </c>
      <c r="N19" s="16" t="n">
        <v>41612000</v>
      </c>
    </row>
    <row r="20" customFormat="false" ht="48" hidden="false" customHeight="true" outlineLevel="0" collapsed="false">
      <c r="A20" s="10" t="n">
        <f aca="false">A19+1</f>
        <v>7</v>
      </c>
      <c r="B20" s="14" t="s">
        <v>33</v>
      </c>
      <c r="C20" s="15" t="s">
        <v>34</v>
      </c>
      <c r="D20" s="15" t="s">
        <v>20</v>
      </c>
      <c r="E20" s="15"/>
      <c r="F20" s="16" t="n">
        <v>1961</v>
      </c>
      <c r="G20" s="17" t="n">
        <v>1663.3</v>
      </c>
      <c r="H20" s="18" t="s">
        <v>28</v>
      </c>
      <c r="I20" s="16" t="n">
        <v>3</v>
      </c>
      <c r="J20" s="18" t="n">
        <v>3</v>
      </c>
      <c r="K20" s="16"/>
      <c r="L20" s="16"/>
      <c r="M20" s="18" t="n">
        <v>77</v>
      </c>
      <c r="N20" s="16" t="n">
        <v>41612000</v>
      </c>
    </row>
    <row r="21" customFormat="false" ht="48" hidden="false" customHeight="true" outlineLevel="0" collapsed="false">
      <c r="A21" s="10" t="n">
        <f aca="false">A20+1</f>
        <v>8</v>
      </c>
      <c r="B21" s="14" t="s">
        <v>35</v>
      </c>
      <c r="C21" s="15" t="s">
        <v>36</v>
      </c>
      <c r="D21" s="15" t="s">
        <v>20</v>
      </c>
      <c r="E21" s="15"/>
      <c r="F21" s="16" t="n">
        <v>1961</v>
      </c>
      <c r="G21" s="17" t="n">
        <v>1656.1</v>
      </c>
      <c r="H21" s="18" t="s">
        <v>28</v>
      </c>
      <c r="I21" s="16" t="n">
        <v>3</v>
      </c>
      <c r="J21" s="18" t="n">
        <v>3</v>
      </c>
      <c r="K21" s="16"/>
      <c r="L21" s="16"/>
      <c r="M21" s="18" t="n">
        <v>60</v>
      </c>
      <c r="N21" s="16" t="n">
        <v>41612000</v>
      </c>
    </row>
    <row r="22" customFormat="false" ht="48" hidden="false" customHeight="true" outlineLevel="0" collapsed="false">
      <c r="A22" s="10" t="n">
        <f aca="false">A21+1</f>
        <v>9</v>
      </c>
      <c r="B22" s="14" t="s">
        <v>37</v>
      </c>
      <c r="C22" s="15" t="s">
        <v>38</v>
      </c>
      <c r="D22" s="15" t="s">
        <v>20</v>
      </c>
      <c r="E22" s="15"/>
      <c r="F22" s="16" t="n">
        <v>1983</v>
      </c>
      <c r="G22" s="17" t="n">
        <v>4318.6</v>
      </c>
      <c r="H22" s="18" t="s">
        <v>28</v>
      </c>
      <c r="I22" s="16" t="n">
        <v>9</v>
      </c>
      <c r="J22" s="18" t="n">
        <v>1</v>
      </c>
      <c r="K22" s="16" t="n">
        <v>1</v>
      </c>
      <c r="L22" s="16"/>
      <c r="M22" s="18" t="n">
        <v>107</v>
      </c>
      <c r="N22" s="16" t="n">
        <v>41612000</v>
      </c>
    </row>
    <row r="23" customFormat="false" ht="48" hidden="false" customHeight="true" outlineLevel="0" collapsed="false">
      <c r="A23" s="10" t="n">
        <f aca="false">A22+1</f>
        <v>10</v>
      </c>
      <c r="B23" s="14" t="s">
        <v>39</v>
      </c>
      <c r="C23" s="15" t="s">
        <v>40</v>
      </c>
      <c r="D23" s="15" t="s">
        <v>41</v>
      </c>
      <c r="E23" s="15"/>
      <c r="F23" s="16" t="n">
        <v>2012</v>
      </c>
      <c r="G23" s="18" t="n">
        <v>10247.5</v>
      </c>
      <c r="H23" s="18" t="s">
        <v>28</v>
      </c>
      <c r="I23" s="19" t="s">
        <v>42</v>
      </c>
      <c r="J23" s="19" t="n">
        <v>3</v>
      </c>
      <c r="K23" s="19" t="n">
        <v>3</v>
      </c>
      <c r="M23" s="18"/>
      <c r="N23" s="16" t="n">
        <v>41612000</v>
      </c>
    </row>
    <row r="24" customFormat="false" ht="48" hidden="false" customHeight="true" outlineLevel="0" collapsed="false">
      <c r="A24" s="10" t="n">
        <f aca="false">A23+1</f>
        <v>11</v>
      </c>
      <c r="B24" s="14" t="s">
        <v>43</v>
      </c>
      <c r="C24" s="15" t="s">
        <v>44</v>
      </c>
      <c r="D24" s="15" t="s">
        <v>20</v>
      </c>
      <c r="E24" s="15"/>
      <c r="F24" s="16" t="n">
        <v>1993</v>
      </c>
      <c r="G24" s="17" t="n">
        <v>14311.3</v>
      </c>
      <c r="H24" s="20" t="s">
        <v>45</v>
      </c>
      <c r="I24" s="16" t="n">
        <v>10</v>
      </c>
      <c r="J24" s="18" t="n">
        <v>6</v>
      </c>
      <c r="K24" s="16" t="n">
        <v>6</v>
      </c>
      <c r="L24" s="16"/>
      <c r="M24" s="18" t="n">
        <v>598</v>
      </c>
      <c r="N24" s="16" t="n">
        <v>41612000</v>
      </c>
    </row>
    <row r="25" customFormat="false" ht="48" hidden="false" customHeight="true" outlineLevel="0" collapsed="false">
      <c r="A25" s="10" t="n">
        <f aca="false">A24+1</f>
        <v>12</v>
      </c>
      <c r="B25" s="14" t="s">
        <v>46</v>
      </c>
      <c r="C25" s="15" t="s">
        <v>47</v>
      </c>
      <c r="D25" s="15" t="s">
        <v>20</v>
      </c>
      <c r="E25" s="15"/>
      <c r="F25" s="16" t="n">
        <v>1968</v>
      </c>
      <c r="G25" s="17" t="n">
        <v>3894</v>
      </c>
      <c r="H25" s="18" t="s">
        <v>21</v>
      </c>
      <c r="I25" s="16" t="n">
        <v>5</v>
      </c>
      <c r="J25" s="18" t="n">
        <v>4</v>
      </c>
      <c r="K25" s="16"/>
      <c r="L25" s="16"/>
      <c r="M25" s="18" t="n">
        <v>146</v>
      </c>
      <c r="N25" s="16" t="n">
        <v>41612000</v>
      </c>
    </row>
    <row r="26" customFormat="false" ht="48" hidden="false" customHeight="true" outlineLevel="0" collapsed="false">
      <c r="A26" s="10" t="n">
        <f aca="false">A25+1</f>
        <v>13</v>
      </c>
      <c r="B26" s="14" t="s">
        <v>48</v>
      </c>
      <c r="C26" s="15" t="s">
        <v>49</v>
      </c>
      <c r="D26" s="15" t="s">
        <v>20</v>
      </c>
      <c r="E26" s="15"/>
      <c r="F26" s="16" t="n">
        <v>1975</v>
      </c>
      <c r="G26" s="17" t="n">
        <v>2529.4</v>
      </c>
      <c r="H26" s="18" t="s">
        <v>28</v>
      </c>
      <c r="I26" s="16" t="n">
        <v>9</v>
      </c>
      <c r="J26" s="18" t="n">
        <v>1</v>
      </c>
      <c r="K26" s="16" t="n">
        <v>1</v>
      </c>
      <c r="L26" s="16"/>
      <c r="M26" s="18" t="n">
        <v>65</v>
      </c>
      <c r="N26" s="16" t="n">
        <v>41612000</v>
      </c>
    </row>
    <row r="27" customFormat="false" ht="48" hidden="false" customHeight="true" outlineLevel="0" collapsed="false">
      <c r="A27" s="10" t="n">
        <f aca="false">A26+1</f>
        <v>14</v>
      </c>
      <c r="B27" s="14" t="s">
        <v>50</v>
      </c>
      <c r="C27" s="15" t="s">
        <v>51</v>
      </c>
      <c r="D27" s="15" t="s">
        <v>20</v>
      </c>
      <c r="E27" s="15"/>
      <c r="F27" s="16" t="n">
        <v>1968</v>
      </c>
      <c r="G27" s="17" t="n">
        <v>6091</v>
      </c>
      <c r="H27" s="18" t="s">
        <v>21</v>
      </c>
      <c r="I27" s="16" t="n">
        <v>5</v>
      </c>
      <c r="J27" s="18" t="n">
        <v>6</v>
      </c>
      <c r="K27" s="16"/>
      <c r="L27" s="16"/>
      <c r="M27" s="18" t="n">
        <v>259</v>
      </c>
      <c r="N27" s="16" t="n">
        <v>41612000</v>
      </c>
    </row>
    <row r="28" customFormat="false" ht="48" hidden="false" customHeight="true" outlineLevel="0" collapsed="false">
      <c r="A28" s="10" t="n">
        <f aca="false">A27+1</f>
        <v>15</v>
      </c>
      <c r="B28" s="14" t="s">
        <v>52</v>
      </c>
      <c r="C28" s="15" t="s">
        <v>53</v>
      </c>
      <c r="D28" s="15" t="s">
        <v>20</v>
      </c>
      <c r="E28" s="15"/>
      <c r="F28" s="16" t="n">
        <v>1975</v>
      </c>
      <c r="G28" s="17" t="n">
        <v>2147.7</v>
      </c>
      <c r="H28" s="18" t="s">
        <v>28</v>
      </c>
      <c r="I28" s="16" t="n">
        <v>9</v>
      </c>
      <c r="J28" s="18" t="n">
        <v>1</v>
      </c>
      <c r="K28" s="16" t="n">
        <v>1</v>
      </c>
      <c r="L28" s="16"/>
      <c r="M28" s="18" t="n">
        <v>77</v>
      </c>
      <c r="N28" s="16" t="n">
        <v>41612000</v>
      </c>
    </row>
    <row r="29" customFormat="false" ht="48" hidden="false" customHeight="true" outlineLevel="0" collapsed="false">
      <c r="A29" s="10" t="n">
        <f aca="false">A28+1</f>
        <v>16</v>
      </c>
      <c r="B29" s="14" t="s">
        <v>54</v>
      </c>
      <c r="C29" s="15" t="s">
        <v>55</v>
      </c>
      <c r="D29" s="15" t="s">
        <v>20</v>
      </c>
      <c r="E29" s="15"/>
      <c r="F29" s="16" t="n">
        <v>1966</v>
      </c>
      <c r="G29" s="17" t="n">
        <v>3854.4</v>
      </c>
      <c r="H29" s="18" t="s">
        <v>21</v>
      </c>
      <c r="I29" s="16" t="n">
        <v>5</v>
      </c>
      <c r="J29" s="18" t="n">
        <v>4</v>
      </c>
      <c r="K29" s="16"/>
      <c r="L29" s="16"/>
      <c r="M29" s="18" t="n">
        <v>172</v>
      </c>
      <c r="N29" s="16" t="n">
        <v>41612000</v>
      </c>
    </row>
    <row r="30" customFormat="false" ht="48" hidden="false" customHeight="true" outlineLevel="0" collapsed="false">
      <c r="A30" s="10" t="n">
        <f aca="false">A29+1</f>
        <v>17</v>
      </c>
      <c r="B30" s="14" t="s">
        <v>56</v>
      </c>
      <c r="C30" s="15" t="s">
        <v>57</v>
      </c>
      <c r="D30" s="15" t="s">
        <v>20</v>
      </c>
      <c r="E30" s="15"/>
      <c r="F30" s="16" t="n">
        <v>1975</v>
      </c>
      <c r="G30" s="17" t="n">
        <v>2147.9</v>
      </c>
      <c r="H30" s="18" t="s">
        <v>28</v>
      </c>
      <c r="I30" s="16" t="n">
        <v>9</v>
      </c>
      <c r="J30" s="18" t="n">
        <v>1</v>
      </c>
      <c r="K30" s="16" t="n">
        <v>1</v>
      </c>
      <c r="L30" s="16"/>
      <c r="M30" s="18" t="n">
        <v>78</v>
      </c>
      <c r="N30" s="16" t="n">
        <v>41612000</v>
      </c>
    </row>
    <row r="31" customFormat="false" ht="48" hidden="false" customHeight="true" outlineLevel="0" collapsed="false">
      <c r="A31" s="10" t="n">
        <f aca="false">A30+1</f>
        <v>18</v>
      </c>
      <c r="B31" s="14" t="s">
        <v>58</v>
      </c>
      <c r="C31" s="15" t="s">
        <v>59</v>
      </c>
      <c r="D31" s="15" t="s">
        <v>20</v>
      </c>
      <c r="E31" s="15"/>
      <c r="F31" s="16" t="n">
        <v>1968</v>
      </c>
      <c r="G31" s="17" t="n">
        <v>3940.1</v>
      </c>
      <c r="H31" s="18" t="s">
        <v>28</v>
      </c>
      <c r="I31" s="16" t="n">
        <v>5</v>
      </c>
      <c r="J31" s="18" t="n">
        <v>4</v>
      </c>
      <c r="K31" s="16"/>
      <c r="L31" s="16"/>
      <c r="M31" s="18" t="n">
        <v>96</v>
      </c>
      <c r="N31" s="16" t="n">
        <v>41612000</v>
      </c>
    </row>
    <row r="32" customFormat="false" ht="48" hidden="false" customHeight="true" outlineLevel="0" collapsed="false">
      <c r="A32" s="10" t="n">
        <f aca="false">A31+1</f>
        <v>19</v>
      </c>
      <c r="B32" s="14" t="s">
        <v>60</v>
      </c>
      <c r="C32" s="15" t="s">
        <v>61</v>
      </c>
      <c r="D32" s="15" t="s">
        <v>20</v>
      </c>
      <c r="E32" s="15"/>
      <c r="F32" s="16" t="n">
        <v>1975</v>
      </c>
      <c r="G32" s="17" t="n">
        <v>2229.7</v>
      </c>
      <c r="H32" s="18" t="s">
        <v>28</v>
      </c>
      <c r="I32" s="16" t="n">
        <v>9</v>
      </c>
      <c r="J32" s="18" t="n">
        <v>1</v>
      </c>
      <c r="K32" s="16" t="n">
        <v>1</v>
      </c>
      <c r="L32" s="16"/>
      <c r="M32" s="18" t="n">
        <v>76</v>
      </c>
      <c r="N32" s="16" t="n">
        <v>41612000</v>
      </c>
    </row>
    <row r="33" customFormat="false" ht="48" hidden="false" customHeight="true" outlineLevel="0" collapsed="false">
      <c r="A33" s="10" t="n">
        <f aca="false">A32+1</f>
        <v>20</v>
      </c>
      <c r="B33" s="14" t="s">
        <v>62</v>
      </c>
      <c r="C33" s="15" t="s">
        <v>63</v>
      </c>
      <c r="D33" s="15" t="s">
        <v>20</v>
      </c>
      <c r="E33" s="15"/>
      <c r="F33" s="16" t="n">
        <v>1936</v>
      </c>
      <c r="G33" s="17" t="n">
        <v>2968.9</v>
      </c>
      <c r="H33" s="18" t="s">
        <v>28</v>
      </c>
      <c r="I33" s="16" t="n">
        <v>4</v>
      </c>
      <c r="J33" s="18" t="n">
        <v>3</v>
      </c>
      <c r="K33" s="16"/>
      <c r="L33" s="16"/>
      <c r="M33" s="18" t="n">
        <v>87</v>
      </c>
      <c r="N33" s="16" t="n">
        <v>41612000</v>
      </c>
    </row>
    <row r="34" customFormat="false" ht="48" hidden="false" customHeight="true" outlineLevel="0" collapsed="false">
      <c r="A34" s="10" t="n">
        <f aca="false">A33+1</f>
        <v>21</v>
      </c>
      <c r="B34" s="14" t="s">
        <v>64</v>
      </c>
      <c r="C34" s="15" t="s">
        <v>65</v>
      </c>
      <c r="D34" s="15" t="s">
        <v>20</v>
      </c>
      <c r="E34" s="15"/>
      <c r="F34" s="16" t="n">
        <v>1936</v>
      </c>
      <c r="G34" s="17" t="n">
        <v>2520.1</v>
      </c>
      <c r="H34" s="18" t="s">
        <v>28</v>
      </c>
      <c r="I34" s="16" t="n">
        <v>4</v>
      </c>
      <c r="J34" s="18" t="n">
        <v>3</v>
      </c>
      <c r="K34" s="16"/>
      <c r="L34" s="16"/>
      <c r="M34" s="18" t="n">
        <v>70</v>
      </c>
      <c r="N34" s="16" t="n">
        <v>41612000</v>
      </c>
    </row>
    <row r="35" customFormat="false" ht="48" hidden="false" customHeight="true" outlineLevel="0" collapsed="false">
      <c r="A35" s="10" t="n">
        <f aca="false">A34+1</f>
        <v>22</v>
      </c>
      <c r="B35" s="14" t="s">
        <v>66</v>
      </c>
      <c r="C35" s="15" t="s">
        <v>67</v>
      </c>
      <c r="D35" s="15" t="s">
        <v>20</v>
      </c>
      <c r="E35" s="15"/>
      <c r="F35" s="16" t="n">
        <v>1971</v>
      </c>
      <c r="G35" s="17" t="n">
        <v>4909</v>
      </c>
      <c r="H35" s="20" t="s">
        <v>45</v>
      </c>
      <c r="I35" s="16" t="n">
        <v>5</v>
      </c>
      <c r="J35" s="18" t="n">
        <v>5</v>
      </c>
      <c r="K35" s="16"/>
      <c r="L35" s="16"/>
      <c r="M35" s="18" t="n">
        <v>196</v>
      </c>
      <c r="N35" s="16" t="n">
        <v>41612000</v>
      </c>
    </row>
    <row r="36" s="25" customFormat="true" ht="48" hidden="false" customHeight="true" outlineLevel="0" collapsed="false">
      <c r="A36" s="10" t="n">
        <f aca="false">A35+1</f>
        <v>23</v>
      </c>
      <c r="B36" s="21" t="s">
        <v>68</v>
      </c>
      <c r="C36" s="22" t="s">
        <v>69</v>
      </c>
      <c r="D36" s="22" t="s">
        <v>20</v>
      </c>
      <c r="E36" s="22"/>
      <c r="F36" s="23" t="n">
        <v>1954</v>
      </c>
      <c r="G36" s="24" t="n">
        <v>1984.1</v>
      </c>
      <c r="H36" s="18" t="s">
        <v>28</v>
      </c>
      <c r="I36" s="23" t="n">
        <v>4</v>
      </c>
      <c r="J36" s="18" t="n">
        <v>3</v>
      </c>
      <c r="K36" s="23"/>
      <c r="L36" s="23"/>
      <c r="M36" s="18" t="n">
        <v>65</v>
      </c>
      <c r="N36" s="23" t="n">
        <v>41612000</v>
      </c>
    </row>
    <row r="37" customFormat="false" ht="48" hidden="false" customHeight="true" outlineLevel="0" collapsed="false">
      <c r="A37" s="10" t="n">
        <f aca="false">A36+1</f>
        <v>24</v>
      </c>
      <c r="B37" s="14" t="s">
        <v>70</v>
      </c>
      <c r="C37" s="15" t="s">
        <v>71</v>
      </c>
      <c r="D37" s="15" t="s">
        <v>20</v>
      </c>
      <c r="E37" s="15"/>
      <c r="F37" s="16" t="n">
        <v>1954</v>
      </c>
      <c r="G37" s="17" t="n">
        <v>2146.6</v>
      </c>
      <c r="H37" s="18" t="s">
        <v>28</v>
      </c>
      <c r="I37" s="16" t="n">
        <v>4</v>
      </c>
      <c r="J37" s="18" t="n">
        <v>3</v>
      </c>
      <c r="K37" s="16"/>
      <c r="L37" s="16"/>
      <c r="M37" s="18" t="n">
        <v>53</v>
      </c>
      <c r="N37" s="16" t="n">
        <v>41612000</v>
      </c>
    </row>
    <row r="38" customFormat="false" ht="48" hidden="false" customHeight="true" outlineLevel="0" collapsed="false">
      <c r="A38" s="10" t="n">
        <f aca="false">A37+1</f>
        <v>25</v>
      </c>
      <c r="B38" s="14" t="s">
        <v>72</v>
      </c>
      <c r="C38" s="15" t="s">
        <v>73</v>
      </c>
      <c r="D38" s="15" t="s">
        <v>20</v>
      </c>
      <c r="E38" s="15"/>
      <c r="F38" s="16" t="n">
        <v>1954</v>
      </c>
      <c r="G38" s="17" t="n">
        <v>2762</v>
      </c>
      <c r="H38" s="18" t="s">
        <v>28</v>
      </c>
      <c r="I38" s="16" t="n">
        <v>4</v>
      </c>
      <c r="J38" s="18" t="n">
        <v>3</v>
      </c>
      <c r="K38" s="16"/>
      <c r="L38" s="16"/>
      <c r="M38" s="18" t="n">
        <v>83</v>
      </c>
      <c r="N38" s="16" t="n">
        <v>41612000</v>
      </c>
    </row>
    <row r="39" customFormat="false" ht="48" hidden="false" customHeight="true" outlineLevel="0" collapsed="false">
      <c r="A39" s="10" t="n">
        <f aca="false">A38+1</f>
        <v>26</v>
      </c>
      <c r="B39" s="14" t="s">
        <v>74</v>
      </c>
      <c r="C39" s="15" t="s">
        <v>75</v>
      </c>
      <c r="D39" s="15" t="s">
        <v>20</v>
      </c>
      <c r="E39" s="15"/>
      <c r="F39" s="16" t="n">
        <v>1984</v>
      </c>
      <c r="G39" s="17" t="n">
        <v>14622.7</v>
      </c>
      <c r="H39" s="18" t="s">
        <v>21</v>
      </c>
      <c r="I39" s="16" t="n">
        <v>9</v>
      </c>
      <c r="J39" s="18" t="n">
        <v>7</v>
      </c>
      <c r="K39" s="16" t="n">
        <v>7</v>
      </c>
      <c r="L39" s="16"/>
      <c r="M39" s="18" t="n">
        <v>663</v>
      </c>
      <c r="N39" s="16" t="n">
        <v>41612000</v>
      </c>
    </row>
    <row r="40" customFormat="false" ht="48" hidden="false" customHeight="true" outlineLevel="0" collapsed="false">
      <c r="A40" s="10" t="n">
        <f aca="false">A39+1</f>
        <v>27</v>
      </c>
      <c r="B40" s="14" t="s">
        <v>76</v>
      </c>
      <c r="C40" s="15" t="s">
        <v>77</v>
      </c>
      <c r="D40" s="15" t="s">
        <v>20</v>
      </c>
      <c r="E40" s="15"/>
      <c r="F40" s="16" t="n">
        <v>1990</v>
      </c>
      <c r="G40" s="17" t="n">
        <v>13365.4</v>
      </c>
      <c r="H40" s="18" t="s">
        <v>21</v>
      </c>
      <c r="I40" s="16" t="n">
        <v>9</v>
      </c>
      <c r="J40" s="18" t="n">
        <v>6</v>
      </c>
      <c r="K40" s="16" t="n">
        <v>6</v>
      </c>
      <c r="L40" s="16"/>
      <c r="M40" s="18" t="n">
        <v>587</v>
      </c>
      <c r="N40" s="16" t="n">
        <v>41612000</v>
      </c>
    </row>
    <row r="41" customFormat="false" ht="48" hidden="false" customHeight="true" outlineLevel="0" collapsed="false">
      <c r="A41" s="10" t="n">
        <f aca="false">A40+1</f>
        <v>28</v>
      </c>
      <c r="B41" s="14" t="s">
        <v>78</v>
      </c>
      <c r="C41" s="15" t="s">
        <v>79</v>
      </c>
      <c r="D41" s="15" t="s">
        <v>20</v>
      </c>
      <c r="E41" s="15"/>
      <c r="F41" s="16" t="n">
        <v>1992</v>
      </c>
      <c r="G41" s="17" t="n">
        <v>7105.5</v>
      </c>
      <c r="H41" s="18" t="s">
        <v>21</v>
      </c>
      <c r="I41" s="16" t="n">
        <v>10</v>
      </c>
      <c r="J41" s="18" t="n">
        <v>3</v>
      </c>
      <c r="K41" s="16" t="n">
        <v>3</v>
      </c>
      <c r="L41" s="16"/>
      <c r="M41" s="18" t="n">
        <v>252</v>
      </c>
      <c r="N41" s="16" t="n">
        <v>41612000</v>
      </c>
    </row>
    <row r="42" customFormat="false" ht="48" hidden="false" customHeight="true" outlineLevel="0" collapsed="false">
      <c r="A42" s="10" t="n">
        <f aca="false">A41+1</f>
        <v>29</v>
      </c>
      <c r="B42" s="14" t="s">
        <v>80</v>
      </c>
      <c r="C42" s="15" t="s">
        <v>81</v>
      </c>
      <c r="D42" s="15" t="s">
        <v>20</v>
      </c>
      <c r="E42" s="15"/>
      <c r="F42" s="16" t="n">
        <v>1992</v>
      </c>
      <c r="G42" s="17" t="n">
        <v>7982.3</v>
      </c>
      <c r="H42" s="18" t="s">
        <v>21</v>
      </c>
      <c r="I42" s="16" t="s">
        <v>82</v>
      </c>
      <c r="J42" s="18" t="n">
        <v>3</v>
      </c>
      <c r="K42" s="16" t="n">
        <v>3</v>
      </c>
      <c r="L42" s="16"/>
      <c r="M42" s="18" t="n">
        <v>275</v>
      </c>
      <c r="N42" s="16" t="n">
        <v>41612000</v>
      </c>
    </row>
    <row r="43" customFormat="false" ht="48" hidden="false" customHeight="true" outlineLevel="0" collapsed="false">
      <c r="A43" s="10" t="n">
        <f aca="false">A42+1</f>
        <v>30</v>
      </c>
      <c r="B43" s="14" t="s">
        <v>83</v>
      </c>
      <c r="C43" s="15" t="s">
        <v>84</v>
      </c>
      <c r="D43" s="15" t="s">
        <v>20</v>
      </c>
      <c r="E43" s="15"/>
      <c r="F43" s="16" t="n">
        <v>1989</v>
      </c>
      <c r="G43" s="17" t="n">
        <v>12931.6</v>
      </c>
      <c r="H43" s="18" t="s">
        <v>21</v>
      </c>
      <c r="I43" s="16" t="n">
        <v>9</v>
      </c>
      <c r="J43" s="18" t="n">
        <v>6</v>
      </c>
      <c r="K43" s="16" t="n">
        <v>6</v>
      </c>
      <c r="L43" s="16"/>
      <c r="M43" s="18" t="n">
        <v>644</v>
      </c>
      <c r="N43" s="16" t="n">
        <v>41612000</v>
      </c>
    </row>
    <row r="44" customFormat="false" ht="48" hidden="false" customHeight="true" outlineLevel="0" collapsed="false">
      <c r="A44" s="10" t="n">
        <f aca="false">A43+1</f>
        <v>31</v>
      </c>
      <c r="B44" s="14" t="s">
        <v>85</v>
      </c>
      <c r="C44" s="15" t="s">
        <v>86</v>
      </c>
      <c r="D44" s="15" t="s">
        <v>20</v>
      </c>
      <c r="E44" s="15"/>
      <c r="F44" s="16" t="n">
        <v>1991</v>
      </c>
      <c r="G44" s="17" t="n">
        <v>13813</v>
      </c>
      <c r="H44" s="18" t="s">
        <v>21</v>
      </c>
      <c r="I44" s="16" t="n">
        <v>9</v>
      </c>
      <c r="J44" s="18" t="n">
        <v>6</v>
      </c>
      <c r="K44" s="16" t="n">
        <v>6</v>
      </c>
      <c r="L44" s="16"/>
      <c r="M44" s="18" t="n">
        <v>519</v>
      </c>
      <c r="N44" s="16" t="n">
        <v>41612000</v>
      </c>
    </row>
    <row r="45" customFormat="false" ht="48" hidden="false" customHeight="true" outlineLevel="0" collapsed="false">
      <c r="A45" s="10" t="n">
        <f aca="false">A44+1</f>
        <v>32</v>
      </c>
      <c r="B45" s="14" t="s">
        <v>87</v>
      </c>
      <c r="C45" s="15" t="s">
        <v>88</v>
      </c>
      <c r="D45" s="15" t="s">
        <v>20</v>
      </c>
      <c r="E45" s="15"/>
      <c r="F45" s="16" t="n">
        <v>1991</v>
      </c>
      <c r="G45" s="17" t="n">
        <v>12974.2</v>
      </c>
      <c r="H45" s="18" t="s">
        <v>21</v>
      </c>
      <c r="I45" s="16" t="n">
        <v>9</v>
      </c>
      <c r="J45" s="18" t="n">
        <v>6</v>
      </c>
      <c r="K45" s="16" t="n">
        <v>6</v>
      </c>
      <c r="L45" s="16"/>
      <c r="M45" s="18" t="n">
        <v>655</v>
      </c>
      <c r="N45" s="16" t="n">
        <v>41612000</v>
      </c>
    </row>
    <row r="46" customFormat="false" ht="48" hidden="false" customHeight="true" outlineLevel="0" collapsed="false">
      <c r="A46" s="10" t="n">
        <f aca="false">A45+1</f>
        <v>33</v>
      </c>
      <c r="B46" s="14" t="s">
        <v>89</v>
      </c>
      <c r="C46" s="15" t="s">
        <v>90</v>
      </c>
      <c r="D46" s="15" t="s">
        <v>20</v>
      </c>
      <c r="E46" s="15"/>
      <c r="F46" s="16" t="n">
        <v>1993</v>
      </c>
      <c r="G46" s="17" t="n">
        <v>7032.5</v>
      </c>
      <c r="H46" s="18" t="s">
        <v>21</v>
      </c>
      <c r="I46" s="16" t="n">
        <v>10</v>
      </c>
      <c r="J46" s="18" t="n">
        <v>3</v>
      </c>
      <c r="K46" s="16" t="n">
        <v>3</v>
      </c>
      <c r="L46" s="16"/>
      <c r="M46" s="18" t="n">
        <v>285</v>
      </c>
      <c r="N46" s="16" t="n">
        <v>41612000</v>
      </c>
    </row>
    <row r="47" customFormat="false" ht="48" hidden="false" customHeight="true" outlineLevel="0" collapsed="false">
      <c r="A47" s="10" t="n">
        <f aca="false">A46+1</f>
        <v>34</v>
      </c>
      <c r="B47" s="14" t="s">
        <v>91</v>
      </c>
      <c r="C47" s="15" t="s">
        <v>92</v>
      </c>
      <c r="D47" s="15" t="s">
        <v>41</v>
      </c>
      <c r="E47" s="15"/>
      <c r="F47" s="16" t="n">
        <v>1997</v>
      </c>
      <c r="G47" s="17" t="n">
        <v>9161.1</v>
      </c>
      <c r="H47" s="18" t="s">
        <v>21</v>
      </c>
      <c r="I47" s="16" t="n">
        <v>10</v>
      </c>
      <c r="J47" s="18" t="n">
        <v>3</v>
      </c>
      <c r="K47" s="16" t="n">
        <v>3</v>
      </c>
      <c r="L47" s="16" t="n">
        <v>3</v>
      </c>
      <c r="M47" s="18" t="n">
        <v>318</v>
      </c>
      <c r="N47" s="16" t="n">
        <v>41612000</v>
      </c>
    </row>
    <row r="48" customFormat="false" ht="48" hidden="false" customHeight="true" outlineLevel="0" collapsed="false">
      <c r="A48" s="10" t="n">
        <f aca="false">A47+1</f>
        <v>35</v>
      </c>
      <c r="B48" s="14" t="s">
        <v>93</v>
      </c>
      <c r="C48" s="15" t="s">
        <v>94</v>
      </c>
      <c r="D48" s="15" t="s">
        <v>20</v>
      </c>
      <c r="E48" s="15"/>
      <c r="F48" s="16" t="n">
        <v>1986</v>
      </c>
      <c r="G48" s="17" t="n">
        <v>2985.7</v>
      </c>
      <c r="H48" s="18" t="s">
        <v>28</v>
      </c>
      <c r="I48" s="16" t="n">
        <v>5</v>
      </c>
      <c r="J48" s="18" t="n">
        <v>1</v>
      </c>
      <c r="K48" s="16"/>
      <c r="L48" s="16"/>
      <c r="M48" s="18" t="n">
        <v>141</v>
      </c>
      <c r="N48" s="16" t="n">
        <v>41612000</v>
      </c>
    </row>
    <row r="49" customFormat="false" ht="48" hidden="false" customHeight="true" outlineLevel="0" collapsed="false">
      <c r="A49" s="10" t="n">
        <f aca="false">A48+1</f>
        <v>36</v>
      </c>
      <c r="B49" s="14" t="s">
        <v>95</v>
      </c>
      <c r="C49" s="15" t="s">
        <v>96</v>
      </c>
      <c r="D49" s="15" t="s">
        <v>20</v>
      </c>
      <c r="E49" s="15"/>
      <c r="F49" s="16" t="n">
        <v>1988</v>
      </c>
      <c r="G49" s="17" t="n">
        <v>4974.6</v>
      </c>
      <c r="H49" s="18" t="s">
        <v>21</v>
      </c>
      <c r="I49" s="16" t="n">
        <v>5</v>
      </c>
      <c r="J49" s="18" t="n">
        <v>5</v>
      </c>
      <c r="K49" s="16"/>
      <c r="L49" s="16"/>
      <c r="M49" s="18" t="n">
        <v>172</v>
      </c>
      <c r="N49" s="16" t="n">
        <v>41612000</v>
      </c>
    </row>
    <row r="50" customFormat="false" ht="62.25" hidden="false" customHeight="true" outlineLevel="0" collapsed="false">
      <c r="A50" s="10" t="n">
        <f aca="false">A49+1</f>
        <v>37</v>
      </c>
      <c r="B50" s="14" t="s">
        <v>97</v>
      </c>
      <c r="C50" s="15" t="s">
        <v>98</v>
      </c>
      <c r="D50" s="15" t="s">
        <v>20</v>
      </c>
      <c r="E50" s="15"/>
      <c r="F50" s="16" t="n">
        <v>1992</v>
      </c>
      <c r="G50" s="17" t="n">
        <v>3128.8</v>
      </c>
      <c r="H50" s="18" t="s">
        <v>28</v>
      </c>
      <c r="I50" s="16" t="n">
        <v>5</v>
      </c>
      <c r="J50" s="18" t="n">
        <v>2</v>
      </c>
      <c r="K50" s="16"/>
      <c r="L50" s="16"/>
      <c r="M50" s="18" t="n">
        <v>64</v>
      </c>
      <c r="N50" s="16" t="n">
        <v>41612000</v>
      </c>
    </row>
    <row r="51" customFormat="false" ht="48" hidden="false" customHeight="true" outlineLevel="0" collapsed="false">
      <c r="A51" s="10" t="n">
        <f aca="false">A50+1</f>
        <v>38</v>
      </c>
      <c r="B51" s="14" t="s">
        <v>99</v>
      </c>
      <c r="C51" s="15" t="s">
        <v>100</v>
      </c>
      <c r="D51" s="15" t="s">
        <v>20</v>
      </c>
      <c r="E51" s="15"/>
      <c r="F51" s="16" t="n">
        <v>1988</v>
      </c>
      <c r="G51" s="17" t="n">
        <v>13229.2</v>
      </c>
      <c r="H51" s="18" t="s">
        <v>21</v>
      </c>
      <c r="I51" s="16" t="n">
        <v>9</v>
      </c>
      <c r="J51" s="18" t="n">
        <v>6</v>
      </c>
      <c r="K51" s="16" t="n">
        <v>6</v>
      </c>
      <c r="L51" s="16"/>
      <c r="M51" s="18" t="n">
        <v>672</v>
      </c>
      <c r="N51" s="16" t="n">
        <v>41612000</v>
      </c>
    </row>
    <row r="52" customFormat="false" ht="48" hidden="false" customHeight="true" outlineLevel="0" collapsed="false">
      <c r="A52" s="10" t="n">
        <f aca="false">A51+1</f>
        <v>39</v>
      </c>
      <c r="B52" s="14" t="s">
        <v>101</v>
      </c>
      <c r="C52" s="15" t="s">
        <v>102</v>
      </c>
      <c r="D52" s="15" t="s">
        <v>20</v>
      </c>
      <c r="E52" s="15"/>
      <c r="F52" s="16" t="n">
        <v>1971</v>
      </c>
      <c r="G52" s="17" t="n">
        <v>4844</v>
      </c>
      <c r="H52" s="18" t="s">
        <v>21</v>
      </c>
      <c r="I52" s="16" t="n">
        <v>5</v>
      </c>
      <c r="J52" s="18" t="n">
        <v>5</v>
      </c>
      <c r="K52" s="16"/>
      <c r="L52" s="16"/>
      <c r="M52" s="18" t="n">
        <v>225</v>
      </c>
      <c r="N52" s="16" t="n">
        <v>41612000</v>
      </c>
    </row>
    <row r="53" customFormat="false" ht="48" hidden="false" customHeight="true" outlineLevel="0" collapsed="false">
      <c r="A53" s="10" t="n">
        <f aca="false">A52+1</f>
        <v>40</v>
      </c>
      <c r="B53" s="14" t="s">
        <v>103</v>
      </c>
      <c r="C53" s="15" t="s">
        <v>104</v>
      </c>
      <c r="D53" s="15" t="s">
        <v>20</v>
      </c>
      <c r="E53" s="15"/>
      <c r="F53" s="16" t="n">
        <v>1982</v>
      </c>
      <c r="G53" s="17" t="n">
        <v>3640.9</v>
      </c>
      <c r="H53" s="18" t="s">
        <v>28</v>
      </c>
      <c r="I53" s="16" t="n">
        <v>9</v>
      </c>
      <c r="J53" s="18" t="n">
        <v>1</v>
      </c>
      <c r="K53" s="16" t="n">
        <v>1</v>
      </c>
      <c r="L53" s="16"/>
      <c r="M53" s="18" t="n">
        <v>141</v>
      </c>
      <c r="N53" s="16" t="n">
        <v>41612000</v>
      </c>
    </row>
    <row r="54" customFormat="false" ht="48" hidden="false" customHeight="true" outlineLevel="0" collapsed="false">
      <c r="A54" s="10" t="n">
        <f aca="false">A53+1</f>
        <v>41</v>
      </c>
      <c r="B54" s="14" t="s">
        <v>105</v>
      </c>
      <c r="C54" s="15" t="s">
        <v>106</v>
      </c>
      <c r="D54" s="15" t="s">
        <v>20</v>
      </c>
      <c r="E54" s="15"/>
      <c r="F54" s="16" t="n">
        <v>1993</v>
      </c>
      <c r="G54" s="17" t="n">
        <v>6819.7</v>
      </c>
      <c r="H54" s="18" t="s">
        <v>21</v>
      </c>
      <c r="I54" s="16" t="n">
        <v>10</v>
      </c>
      <c r="J54" s="18" t="n">
        <v>3</v>
      </c>
      <c r="K54" s="16" t="n">
        <v>3</v>
      </c>
      <c r="L54" s="16"/>
      <c r="M54" s="18" t="n">
        <v>254</v>
      </c>
      <c r="N54" s="16" t="n">
        <v>41612000</v>
      </c>
    </row>
    <row r="55" customFormat="false" ht="48" hidden="false" customHeight="true" outlineLevel="0" collapsed="false">
      <c r="A55" s="10" t="n">
        <f aca="false">A54+1</f>
        <v>42</v>
      </c>
      <c r="B55" s="14" t="s">
        <v>107</v>
      </c>
      <c r="C55" s="15" t="s">
        <v>108</v>
      </c>
      <c r="D55" s="15" t="s">
        <v>20</v>
      </c>
      <c r="E55" s="15"/>
      <c r="F55" s="16" t="n">
        <v>1993</v>
      </c>
      <c r="G55" s="17" t="n">
        <v>7512.6</v>
      </c>
      <c r="H55" s="18" t="s">
        <v>21</v>
      </c>
      <c r="I55" s="16" t="n">
        <v>10</v>
      </c>
      <c r="J55" s="18" t="n">
        <v>3</v>
      </c>
      <c r="K55" s="16" t="n">
        <v>3</v>
      </c>
      <c r="L55" s="16"/>
      <c r="M55" s="18" t="n">
        <v>300</v>
      </c>
      <c r="N55" s="16" t="n">
        <v>41612000</v>
      </c>
    </row>
    <row r="56" customFormat="false" ht="48" hidden="false" customHeight="true" outlineLevel="0" collapsed="false">
      <c r="A56" s="10" t="n">
        <f aca="false">A55+1</f>
        <v>43</v>
      </c>
      <c r="B56" s="14" t="s">
        <v>109</v>
      </c>
      <c r="C56" s="15" t="s">
        <v>110</v>
      </c>
      <c r="D56" s="15" t="s">
        <v>20</v>
      </c>
      <c r="E56" s="15"/>
      <c r="F56" s="16" t="n">
        <v>1994</v>
      </c>
      <c r="G56" s="17" t="n">
        <v>7505.4</v>
      </c>
      <c r="H56" s="18" t="s">
        <v>21</v>
      </c>
      <c r="I56" s="16" t="n">
        <v>10</v>
      </c>
      <c r="J56" s="18" t="n">
        <v>3</v>
      </c>
      <c r="K56" s="16" t="n">
        <v>3</v>
      </c>
      <c r="L56" s="16"/>
      <c r="M56" s="18" t="n">
        <v>326</v>
      </c>
      <c r="N56" s="16" t="n">
        <v>41612000</v>
      </c>
    </row>
    <row r="57" customFormat="false" ht="61.5" hidden="false" customHeight="true" outlineLevel="0" collapsed="false">
      <c r="A57" s="10" t="n">
        <f aca="false">A56+1</f>
        <v>44</v>
      </c>
      <c r="B57" s="14" t="s">
        <v>111</v>
      </c>
      <c r="C57" s="15" t="s">
        <v>112</v>
      </c>
      <c r="D57" s="15" t="s">
        <v>20</v>
      </c>
      <c r="E57" s="15"/>
      <c r="F57" s="16" t="n">
        <v>1995</v>
      </c>
      <c r="G57" s="17" t="n">
        <v>7480.7</v>
      </c>
      <c r="H57" s="18" t="s">
        <v>21</v>
      </c>
      <c r="I57" s="16" t="n">
        <v>10</v>
      </c>
      <c r="J57" s="18" t="n">
        <v>3</v>
      </c>
      <c r="K57" s="16" t="n">
        <v>3</v>
      </c>
      <c r="L57" s="16" t="n">
        <v>3</v>
      </c>
      <c r="M57" s="18" t="n">
        <v>312</v>
      </c>
      <c r="N57" s="16" t="n">
        <v>41612000</v>
      </c>
    </row>
    <row r="58" customFormat="false" ht="66" hidden="false" customHeight="true" outlineLevel="0" collapsed="false">
      <c r="A58" s="10" t="n">
        <f aca="false">A57+1</f>
        <v>45</v>
      </c>
      <c r="B58" s="14" t="s">
        <v>113</v>
      </c>
      <c r="C58" s="15" t="s">
        <v>114</v>
      </c>
      <c r="D58" s="15" t="s">
        <v>20</v>
      </c>
      <c r="E58" s="15"/>
      <c r="F58" s="16" t="n">
        <v>1993</v>
      </c>
      <c r="G58" s="17" t="n">
        <v>7800</v>
      </c>
      <c r="H58" s="18" t="s">
        <v>115</v>
      </c>
      <c r="I58" s="16" t="n">
        <v>10</v>
      </c>
      <c r="J58" s="18" t="n">
        <v>3</v>
      </c>
      <c r="K58" s="16" t="n">
        <v>3</v>
      </c>
      <c r="L58" s="16"/>
      <c r="M58" s="18" t="n">
        <v>310</v>
      </c>
      <c r="N58" s="16" t="n">
        <v>41612000</v>
      </c>
    </row>
    <row r="59" customFormat="false" ht="60" hidden="false" customHeight="true" outlineLevel="0" collapsed="false">
      <c r="A59" s="10" t="n">
        <f aca="false">A58+1</f>
        <v>46</v>
      </c>
      <c r="B59" s="14" t="s">
        <v>116</v>
      </c>
      <c r="C59" s="15" t="s">
        <v>117</v>
      </c>
      <c r="D59" s="15" t="s">
        <v>20</v>
      </c>
      <c r="E59" s="15"/>
      <c r="F59" s="16" t="n">
        <v>1998</v>
      </c>
      <c r="G59" s="17" t="n">
        <v>7554.9</v>
      </c>
      <c r="H59" s="18" t="s">
        <v>21</v>
      </c>
      <c r="I59" s="16" t="n">
        <v>10</v>
      </c>
      <c r="J59" s="18" t="n">
        <v>3</v>
      </c>
      <c r="K59" s="16" t="n">
        <v>3</v>
      </c>
      <c r="L59" s="16" t="n">
        <v>3</v>
      </c>
      <c r="M59" s="18" t="n">
        <v>265</v>
      </c>
      <c r="N59" s="16" t="n">
        <v>41612000</v>
      </c>
    </row>
    <row r="60" customFormat="false" ht="60.75" hidden="false" customHeight="true" outlineLevel="0" collapsed="false">
      <c r="A60" s="10" t="n">
        <f aca="false">A59+1</f>
        <v>47</v>
      </c>
      <c r="B60" s="14" t="s">
        <v>118</v>
      </c>
      <c r="C60" s="15" t="s">
        <v>119</v>
      </c>
      <c r="D60" s="15" t="s">
        <v>20</v>
      </c>
      <c r="E60" s="15"/>
      <c r="F60" s="16" t="n">
        <v>1995</v>
      </c>
      <c r="G60" s="17" t="n">
        <v>8377.7</v>
      </c>
      <c r="H60" s="18" t="s">
        <v>21</v>
      </c>
      <c r="I60" s="16" t="n">
        <v>10</v>
      </c>
      <c r="J60" s="18" t="n">
        <v>3</v>
      </c>
      <c r="K60" s="16" t="n">
        <v>3</v>
      </c>
      <c r="L60" s="16" t="n">
        <v>3</v>
      </c>
      <c r="M60" s="18" t="n">
        <v>315</v>
      </c>
      <c r="N60" s="16" t="n">
        <v>41612000</v>
      </c>
    </row>
    <row r="61" customFormat="false" ht="58.5" hidden="false" customHeight="true" outlineLevel="0" collapsed="false">
      <c r="A61" s="10" t="n">
        <f aca="false">A60+1</f>
        <v>48</v>
      </c>
      <c r="B61" s="14" t="s">
        <v>120</v>
      </c>
      <c r="C61" s="15" t="s">
        <v>121</v>
      </c>
      <c r="D61" s="15" t="s">
        <v>20</v>
      </c>
      <c r="E61" s="15"/>
      <c r="F61" s="16" t="n">
        <v>1995</v>
      </c>
      <c r="G61" s="17" t="n">
        <v>7680.5</v>
      </c>
      <c r="H61" s="18" t="s">
        <v>21</v>
      </c>
      <c r="I61" s="16" t="n">
        <v>10</v>
      </c>
      <c r="J61" s="18" t="n">
        <v>3</v>
      </c>
      <c r="K61" s="16" t="n">
        <v>3</v>
      </c>
      <c r="L61" s="16" t="n">
        <v>3</v>
      </c>
      <c r="M61" s="18" t="n">
        <v>293</v>
      </c>
      <c r="N61" s="16" t="n">
        <v>41612000</v>
      </c>
    </row>
    <row r="62" customFormat="false" ht="48" hidden="false" customHeight="true" outlineLevel="0" collapsed="false">
      <c r="A62" s="10" t="n">
        <f aca="false">A61+1</f>
        <v>49</v>
      </c>
      <c r="B62" s="14" t="s">
        <v>122</v>
      </c>
      <c r="C62" s="15" t="s">
        <v>123</v>
      </c>
      <c r="D62" s="15" t="s">
        <v>20</v>
      </c>
      <c r="E62" s="15"/>
      <c r="F62" s="16" t="n">
        <v>1971</v>
      </c>
      <c r="G62" s="17" t="n">
        <v>6341.5</v>
      </c>
      <c r="H62" s="18" t="s">
        <v>21</v>
      </c>
      <c r="I62" s="16" t="n">
        <v>5</v>
      </c>
      <c r="J62" s="18" t="n">
        <v>6</v>
      </c>
      <c r="K62" s="16"/>
      <c r="L62" s="16"/>
      <c r="M62" s="18" t="n">
        <v>236</v>
      </c>
      <c r="N62" s="16" t="n">
        <v>41612000</v>
      </c>
    </row>
    <row r="63" customFormat="false" ht="48" hidden="false" customHeight="true" outlineLevel="0" collapsed="false">
      <c r="A63" s="10" t="n">
        <f aca="false">A62+1</f>
        <v>50</v>
      </c>
      <c r="B63" s="14" t="s">
        <v>124</v>
      </c>
      <c r="C63" s="15" t="s">
        <v>125</v>
      </c>
      <c r="D63" s="15" t="s">
        <v>20</v>
      </c>
      <c r="E63" s="15"/>
      <c r="F63" s="16" t="n">
        <v>2003</v>
      </c>
      <c r="G63" s="17" t="n">
        <v>1353.6</v>
      </c>
      <c r="H63" s="18" t="s">
        <v>28</v>
      </c>
      <c r="I63" s="16" t="n">
        <v>5</v>
      </c>
      <c r="J63" s="18" t="n">
        <v>1</v>
      </c>
      <c r="K63" s="16"/>
      <c r="L63" s="16"/>
      <c r="M63" s="18" t="n">
        <v>54</v>
      </c>
      <c r="N63" s="16" t="n">
        <v>41612000</v>
      </c>
    </row>
    <row r="64" s="31" customFormat="true" ht="18.75" hidden="false" customHeight="false" outlineLevel="0" collapsed="false">
      <c r="A64" s="26" t="s">
        <v>126</v>
      </c>
      <c r="B64" s="26"/>
      <c r="C64" s="26"/>
      <c r="D64" s="26"/>
      <c r="E64" s="26"/>
      <c r="F64" s="26"/>
      <c r="G64" s="27" t="n">
        <f aca="false">SUBTOTAL(9,G14:G63)</f>
        <v>293511.5</v>
      </c>
      <c r="H64" s="28"/>
      <c r="I64" s="28"/>
      <c r="J64" s="28"/>
      <c r="K64" s="29" t="n">
        <f aca="false">SUBTOTAL(9,K14:K63)</f>
        <v>88</v>
      </c>
      <c r="L64" s="29" t="n">
        <f aca="false">SUBTOTAL(9,L14:L63)</f>
        <v>15</v>
      </c>
      <c r="M64" s="28"/>
      <c r="N64" s="30"/>
    </row>
    <row r="65" s="31" customFormat="true" ht="11.25" hidden="false" customHeight="false" outlineLevel="0" collapsed="false">
      <c r="B65" s="32"/>
      <c r="C65" s="32"/>
      <c r="D65" s="32"/>
      <c r="E65" s="32"/>
      <c r="N65" s="33"/>
    </row>
    <row r="66" s="31" customFormat="true" ht="11.25" hidden="false" customHeight="false" outlineLevel="0" collapsed="false">
      <c r="B66" s="32"/>
      <c r="C66" s="32"/>
      <c r="D66" s="32"/>
      <c r="E66" s="32"/>
      <c r="N66" s="33"/>
    </row>
    <row r="67" s="31" customFormat="true" ht="11.25" hidden="false" customHeight="false" outlineLevel="0" collapsed="false">
      <c r="B67" s="32"/>
      <c r="C67" s="32"/>
      <c r="D67" s="32"/>
      <c r="E67" s="32"/>
      <c r="N67" s="33"/>
    </row>
    <row r="68" s="31" customFormat="true" ht="11.25" hidden="false" customHeight="false" outlineLevel="0" collapsed="false">
      <c r="B68" s="32"/>
      <c r="C68" s="32"/>
      <c r="D68" s="32"/>
      <c r="E68" s="32"/>
      <c r="N68" s="33"/>
    </row>
    <row r="69" s="31" customFormat="true" ht="11.25" hidden="false" customHeight="false" outlineLevel="0" collapsed="false">
      <c r="B69" s="32"/>
      <c r="C69" s="32"/>
      <c r="D69" s="32"/>
      <c r="E69" s="32"/>
      <c r="N69" s="33"/>
    </row>
    <row r="70" s="31" customFormat="true" ht="11.25" hidden="false" customHeight="false" outlineLevel="0" collapsed="false">
      <c r="B70" s="32"/>
      <c r="C70" s="32"/>
      <c r="D70" s="32"/>
      <c r="E70" s="32"/>
      <c r="N70" s="33"/>
    </row>
    <row r="71" s="31" customFormat="true" ht="11.25" hidden="false" customHeight="false" outlineLevel="0" collapsed="false">
      <c r="B71" s="32"/>
      <c r="C71" s="32"/>
      <c r="D71" s="32"/>
      <c r="E71" s="32"/>
      <c r="N71" s="33"/>
    </row>
    <row r="72" s="31" customFormat="true" ht="11.25" hidden="false" customHeight="false" outlineLevel="0" collapsed="false">
      <c r="B72" s="32"/>
      <c r="C72" s="32"/>
      <c r="D72" s="32"/>
      <c r="E72" s="32"/>
      <c r="N72" s="33"/>
    </row>
    <row r="73" s="31" customFormat="true" ht="11.25" hidden="false" customHeight="false" outlineLevel="0" collapsed="false">
      <c r="B73" s="32"/>
      <c r="C73" s="32"/>
      <c r="D73" s="32"/>
      <c r="E73" s="32"/>
      <c r="N73" s="33"/>
    </row>
    <row r="74" s="31" customFormat="true" ht="11.25" hidden="false" customHeight="false" outlineLevel="0" collapsed="false">
      <c r="B74" s="32"/>
      <c r="C74" s="32"/>
      <c r="D74" s="32"/>
      <c r="E74" s="32"/>
      <c r="N74" s="33"/>
    </row>
    <row r="75" s="31" customFormat="true" ht="11.25" hidden="false" customHeight="false" outlineLevel="0" collapsed="false">
      <c r="B75" s="32"/>
      <c r="C75" s="32"/>
      <c r="D75" s="32"/>
      <c r="E75" s="32"/>
      <c r="N75" s="33"/>
    </row>
    <row r="76" s="31" customFormat="true" ht="11.25" hidden="false" customHeight="false" outlineLevel="0" collapsed="false">
      <c r="B76" s="32"/>
      <c r="C76" s="32"/>
      <c r="D76" s="32"/>
      <c r="E76" s="32"/>
      <c r="N76" s="33"/>
    </row>
    <row r="77" s="31" customFormat="true" ht="11.25" hidden="false" customHeight="false" outlineLevel="0" collapsed="false">
      <c r="B77" s="32"/>
      <c r="C77" s="32"/>
      <c r="D77" s="32"/>
      <c r="E77" s="32"/>
      <c r="N77" s="33"/>
    </row>
    <row r="78" s="31" customFormat="true" ht="11.25" hidden="false" customHeight="false" outlineLevel="0" collapsed="false">
      <c r="B78" s="32"/>
      <c r="C78" s="32"/>
      <c r="D78" s="32"/>
      <c r="E78" s="32"/>
      <c r="N78" s="33"/>
    </row>
    <row r="79" s="31" customFormat="true" ht="11.25" hidden="false" customHeight="false" outlineLevel="0" collapsed="false">
      <c r="B79" s="32"/>
      <c r="C79" s="32"/>
      <c r="D79" s="32"/>
      <c r="E79" s="32"/>
      <c r="N79" s="33"/>
    </row>
    <row r="80" s="31" customFormat="true" ht="11.25" hidden="false" customHeight="false" outlineLevel="0" collapsed="false">
      <c r="B80" s="32"/>
      <c r="C80" s="32"/>
      <c r="D80" s="32"/>
      <c r="E80" s="32"/>
      <c r="N80" s="33"/>
    </row>
    <row r="81" s="31" customFormat="true" ht="11.25" hidden="false" customHeight="false" outlineLevel="0" collapsed="false">
      <c r="B81" s="32"/>
      <c r="C81" s="32"/>
      <c r="D81" s="32"/>
      <c r="E81" s="32"/>
      <c r="N81" s="33"/>
    </row>
    <row r="82" s="31" customFormat="true" ht="11.25" hidden="false" customHeight="false" outlineLevel="0" collapsed="false">
      <c r="B82" s="32"/>
      <c r="C82" s="32"/>
      <c r="D82" s="32"/>
      <c r="E82" s="32"/>
      <c r="N82" s="33"/>
    </row>
    <row r="83" s="31" customFormat="true" ht="11.25" hidden="false" customHeight="false" outlineLevel="0" collapsed="false">
      <c r="B83" s="32"/>
      <c r="C83" s="32"/>
      <c r="D83" s="32"/>
      <c r="E83" s="32"/>
      <c r="N83" s="33"/>
    </row>
    <row r="84" s="31" customFormat="true" ht="11.25" hidden="false" customHeight="false" outlineLevel="0" collapsed="false">
      <c r="B84" s="32"/>
      <c r="C84" s="32"/>
      <c r="D84" s="32"/>
      <c r="E84" s="32"/>
      <c r="N84" s="33"/>
    </row>
    <row r="85" s="31" customFormat="true" ht="11.25" hidden="false" customHeight="false" outlineLevel="0" collapsed="false">
      <c r="B85" s="32"/>
      <c r="C85" s="32"/>
      <c r="D85" s="32"/>
      <c r="E85" s="32"/>
      <c r="N85" s="33"/>
    </row>
    <row r="86" s="31" customFormat="true" ht="11.25" hidden="false" customHeight="false" outlineLevel="0" collapsed="false">
      <c r="B86" s="32"/>
      <c r="C86" s="32"/>
      <c r="D86" s="32"/>
      <c r="E86" s="32"/>
      <c r="N86" s="33"/>
    </row>
    <row r="87" s="31" customFormat="true" ht="11.25" hidden="false" customHeight="false" outlineLevel="0" collapsed="false">
      <c r="B87" s="32"/>
      <c r="C87" s="32"/>
      <c r="D87" s="32"/>
      <c r="E87" s="32"/>
      <c r="N87" s="33"/>
    </row>
    <row r="88" s="31" customFormat="true" ht="11.25" hidden="false" customHeight="false" outlineLevel="0" collapsed="false">
      <c r="B88" s="32"/>
      <c r="C88" s="32"/>
      <c r="D88" s="32"/>
      <c r="E88" s="32"/>
      <c r="N88" s="33"/>
    </row>
    <row r="89" s="31" customFormat="true" ht="11.25" hidden="false" customHeight="false" outlineLevel="0" collapsed="false">
      <c r="B89" s="32"/>
      <c r="C89" s="32"/>
      <c r="D89" s="32"/>
      <c r="E89" s="32"/>
      <c r="N89" s="33"/>
    </row>
    <row r="90" s="31" customFormat="true" ht="11.25" hidden="false" customHeight="false" outlineLevel="0" collapsed="false">
      <c r="B90" s="32"/>
      <c r="C90" s="32"/>
      <c r="D90" s="32"/>
      <c r="E90" s="32"/>
      <c r="N90" s="33"/>
    </row>
    <row r="91" s="31" customFormat="true" ht="11.25" hidden="false" customHeight="false" outlineLevel="0" collapsed="false">
      <c r="B91" s="32"/>
      <c r="C91" s="32"/>
      <c r="D91" s="32"/>
      <c r="E91" s="32"/>
      <c r="N91" s="33"/>
    </row>
    <row r="92" s="31" customFormat="true" ht="11.25" hidden="false" customHeight="false" outlineLevel="0" collapsed="false">
      <c r="B92" s="32"/>
      <c r="C92" s="32"/>
      <c r="D92" s="32"/>
      <c r="E92" s="32"/>
      <c r="N92" s="33"/>
    </row>
    <row r="93" s="31" customFormat="true" ht="11.25" hidden="false" customHeight="false" outlineLevel="0" collapsed="false">
      <c r="B93" s="32"/>
      <c r="C93" s="32"/>
      <c r="D93" s="32"/>
      <c r="E93" s="32"/>
      <c r="N93" s="33"/>
    </row>
    <row r="94" s="31" customFormat="true" ht="11.25" hidden="false" customHeight="false" outlineLevel="0" collapsed="false">
      <c r="B94" s="32"/>
      <c r="C94" s="32"/>
      <c r="D94" s="32"/>
      <c r="E94" s="32"/>
      <c r="N94" s="33"/>
    </row>
    <row r="95" s="31" customFormat="true" ht="11.25" hidden="false" customHeight="false" outlineLevel="0" collapsed="false">
      <c r="B95" s="32"/>
      <c r="C95" s="32"/>
      <c r="D95" s="32"/>
      <c r="E95" s="32"/>
      <c r="N95" s="33"/>
    </row>
    <row r="96" s="31" customFormat="true" ht="11.25" hidden="false" customHeight="false" outlineLevel="0" collapsed="false">
      <c r="B96" s="32"/>
      <c r="C96" s="32"/>
      <c r="D96" s="32"/>
      <c r="E96" s="32"/>
      <c r="N96" s="33"/>
    </row>
    <row r="97" s="31" customFormat="true" ht="11.25" hidden="false" customHeight="false" outlineLevel="0" collapsed="false">
      <c r="B97" s="32"/>
      <c r="C97" s="32"/>
      <c r="D97" s="32"/>
      <c r="E97" s="32"/>
      <c r="N97" s="33"/>
    </row>
    <row r="98" s="31" customFormat="true" ht="11.25" hidden="false" customHeight="false" outlineLevel="0" collapsed="false">
      <c r="B98" s="32"/>
      <c r="C98" s="32"/>
      <c r="D98" s="32"/>
      <c r="E98" s="32"/>
      <c r="N98" s="33"/>
    </row>
    <row r="99" s="31" customFormat="true" ht="11.25" hidden="false" customHeight="false" outlineLevel="0" collapsed="false">
      <c r="B99" s="32"/>
      <c r="C99" s="32"/>
      <c r="D99" s="32"/>
      <c r="E99" s="32"/>
      <c r="N99" s="33"/>
    </row>
    <row r="100" s="31" customFormat="true" ht="11.25" hidden="false" customHeight="false" outlineLevel="0" collapsed="false">
      <c r="B100" s="32"/>
      <c r="C100" s="32"/>
      <c r="D100" s="32"/>
      <c r="E100" s="32"/>
      <c r="N100" s="33"/>
    </row>
    <row r="101" s="31" customFormat="true" ht="11.25" hidden="false" customHeight="false" outlineLevel="0" collapsed="false">
      <c r="B101" s="32"/>
      <c r="C101" s="32"/>
      <c r="D101" s="32"/>
      <c r="E101" s="32"/>
      <c r="N101" s="33"/>
    </row>
    <row r="102" s="31" customFormat="true" ht="11.25" hidden="false" customHeight="false" outlineLevel="0" collapsed="false">
      <c r="B102" s="32"/>
      <c r="C102" s="32"/>
      <c r="D102" s="32"/>
      <c r="E102" s="32"/>
      <c r="N102" s="33"/>
    </row>
    <row r="103" s="31" customFormat="true" ht="11.25" hidden="false" customHeight="false" outlineLevel="0" collapsed="false">
      <c r="B103" s="32"/>
      <c r="C103" s="32"/>
      <c r="D103" s="32"/>
      <c r="E103" s="32"/>
      <c r="N103" s="33"/>
    </row>
    <row r="104" s="31" customFormat="true" ht="11.25" hidden="false" customHeight="false" outlineLevel="0" collapsed="false">
      <c r="B104" s="32"/>
      <c r="C104" s="32"/>
      <c r="D104" s="32"/>
      <c r="E104" s="32"/>
      <c r="N104" s="33"/>
    </row>
    <row r="105" s="31" customFormat="true" ht="11.25" hidden="false" customHeight="false" outlineLevel="0" collapsed="false">
      <c r="B105" s="32"/>
      <c r="C105" s="32"/>
      <c r="D105" s="32"/>
      <c r="E105" s="32"/>
      <c r="N105" s="33"/>
    </row>
    <row r="106" s="31" customFormat="true" ht="11.25" hidden="false" customHeight="false" outlineLevel="0" collapsed="false">
      <c r="B106" s="32"/>
      <c r="C106" s="32"/>
      <c r="D106" s="32"/>
      <c r="E106" s="32"/>
      <c r="N106" s="33"/>
    </row>
    <row r="107" s="31" customFormat="true" ht="11.25" hidden="false" customHeight="false" outlineLevel="0" collapsed="false">
      <c r="B107" s="32"/>
      <c r="C107" s="32"/>
      <c r="D107" s="32"/>
      <c r="E107" s="32"/>
      <c r="N107" s="33"/>
    </row>
    <row r="108" s="31" customFormat="true" ht="11.25" hidden="false" customHeight="false" outlineLevel="0" collapsed="false">
      <c r="B108" s="32"/>
      <c r="C108" s="32"/>
      <c r="D108" s="32"/>
      <c r="E108" s="32"/>
      <c r="N108" s="33"/>
    </row>
    <row r="109" s="31" customFormat="true" ht="11.25" hidden="false" customHeight="false" outlineLevel="0" collapsed="false">
      <c r="B109" s="32"/>
      <c r="C109" s="32"/>
      <c r="D109" s="32"/>
      <c r="E109" s="32"/>
      <c r="N109" s="33"/>
    </row>
    <row r="110" s="31" customFormat="true" ht="11.25" hidden="false" customHeight="false" outlineLevel="0" collapsed="false">
      <c r="B110" s="32"/>
      <c r="C110" s="32"/>
      <c r="D110" s="32"/>
      <c r="E110" s="32"/>
      <c r="N110" s="33"/>
    </row>
    <row r="111" s="31" customFormat="true" ht="11.25" hidden="false" customHeight="false" outlineLevel="0" collapsed="false">
      <c r="B111" s="32"/>
      <c r="C111" s="32"/>
      <c r="D111" s="32"/>
      <c r="E111" s="32"/>
      <c r="N111" s="33"/>
    </row>
    <row r="112" s="31" customFormat="true" ht="11.25" hidden="false" customHeight="false" outlineLevel="0" collapsed="false">
      <c r="B112" s="32"/>
      <c r="C112" s="32"/>
      <c r="D112" s="32"/>
      <c r="E112" s="32"/>
      <c r="N112" s="33"/>
    </row>
    <row r="113" s="31" customFormat="true" ht="11.25" hidden="false" customHeight="false" outlineLevel="0" collapsed="false">
      <c r="B113" s="32"/>
      <c r="C113" s="32"/>
      <c r="D113" s="32"/>
      <c r="E113" s="32"/>
      <c r="N113" s="33"/>
    </row>
    <row r="114" s="31" customFormat="true" ht="11.25" hidden="false" customHeight="false" outlineLevel="0" collapsed="false">
      <c r="B114" s="32"/>
      <c r="C114" s="32"/>
      <c r="D114" s="32"/>
      <c r="E114" s="32"/>
      <c r="N114" s="33"/>
    </row>
    <row r="115" s="31" customFormat="true" ht="11.25" hidden="false" customHeight="false" outlineLevel="0" collapsed="false">
      <c r="B115" s="32"/>
      <c r="C115" s="32"/>
      <c r="D115" s="32"/>
      <c r="E115" s="32"/>
      <c r="N115" s="33"/>
    </row>
    <row r="116" s="31" customFormat="true" ht="11.25" hidden="false" customHeight="false" outlineLevel="0" collapsed="false">
      <c r="B116" s="32"/>
      <c r="C116" s="32"/>
      <c r="D116" s="32"/>
      <c r="E116" s="32"/>
      <c r="N116" s="33"/>
    </row>
    <row r="117" s="31" customFormat="true" ht="11.25" hidden="false" customHeight="false" outlineLevel="0" collapsed="false">
      <c r="B117" s="32"/>
      <c r="C117" s="32"/>
      <c r="D117" s="32"/>
      <c r="E117" s="32"/>
      <c r="N117" s="33"/>
    </row>
    <row r="118" s="31" customFormat="true" ht="11.25" hidden="false" customHeight="false" outlineLevel="0" collapsed="false">
      <c r="B118" s="32"/>
      <c r="C118" s="32"/>
      <c r="D118" s="32"/>
      <c r="E118" s="32"/>
      <c r="N118" s="33"/>
    </row>
    <row r="119" s="31" customFormat="true" ht="11.25" hidden="false" customHeight="false" outlineLevel="0" collapsed="false">
      <c r="B119" s="32"/>
      <c r="C119" s="32"/>
      <c r="D119" s="32"/>
      <c r="E119" s="32"/>
      <c r="N119" s="33"/>
    </row>
    <row r="120" s="31" customFormat="true" ht="11.25" hidden="false" customHeight="false" outlineLevel="0" collapsed="false">
      <c r="B120" s="32"/>
      <c r="C120" s="32"/>
      <c r="D120" s="32"/>
      <c r="E120" s="32"/>
      <c r="N120" s="33"/>
    </row>
    <row r="121" s="31" customFormat="true" ht="11.25" hidden="false" customHeight="false" outlineLevel="0" collapsed="false">
      <c r="B121" s="32"/>
      <c r="C121" s="32"/>
      <c r="D121" s="32"/>
      <c r="E121" s="32"/>
      <c r="N121" s="33"/>
    </row>
    <row r="122" s="31" customFormat="true" ht="11.25" hidden="false" customHeight="false" outlineLevel="0" collapsed="false">
      <c r="B122" s="32"/>
      <c r="C122" s="32"/>
      <c r="D122" s="32"/>
      <c r="E122" s="32"/>
      <c r="N122" s="33"/>
    </row>
    <row r="123" s="31" customFormat="true" ht="11.25" hidden="false" customHeight="false" outlineLevel="0" collapsed="false">
      <c r="B123" s="32"/>
      <c r="C123" s="32"/>
      <c r="D123" s="32"/>
      <c r="E123" s="32"/>
      <c r="N123" s="33"/>
    </row>
    <row r="124" s="31" customFormat="true" ht="11.25" hidden="false" customHeight="false" outlineLevel="0" collapsed="false">
      <c r="B124" s="32"/>
      <c r="C124" s="32"/>
      <c r="D124" s="32"/>
      <c r="E124" s="32"/>
      <c r="N124" s="33"/>
    </row>
    <row r="125" s="31" customFormat="true" ht="11.25" hidden="false" customHeight="false" outlineLevel="0" collapsed="false">
      <c r="B125" s="32"/>
      <c r="C125" s="32"/>
      <c r="D125" s="32"/>
      <c r="E125" s="32"/>
      <c r="N125" s="33"/>
    </row>
    <row r="126" s="31" customFormat="true" ht="11.25" hidden="false" customHeight="false" outlineLevel="0" collapsed="false">
      <c r="B126" s="32"/>
      <c r="C126" s="32"/>
      <c r="D126" s="32"/>
      <c r="E126" s="32"/>
      <c r="N126" s="33"/>
    </row>
    <row r="127" s="31" customFormat="true" ht="11.25" hidden="false" customHeight="false" outlineLevel="0" collapsed="false">
      <c r="B127" s="32"/>
      <c r="C127" s="32"/>
      <c r="D127" s="32"/>
      <c r="E127" s="32"/>
      <c r="N127" s="33"/>
    </row>
    <row r="128" s="31" customFormat="true" ht="11.25" hidden="false" customHeight="false" outlineLevel="0" collapsed="false">
      <c r="B128" s="32"/>
      <c r="C128" s="32"/>
      <c r="D128" s="32"/>
      <c r="E128" s="32"/>
      <c r="N128" s="33"/>
    </row>
    <row r="129" s="31" customFormat="true" ht="11.25" hidden="false" customHeight="false" outlineLevel="0" collapsed="false">
      <c r="B129" s="32"/>
      <c r="C129" s="32"/>
      <c r="D129" s="32"/>
      <c r="E129" s="32"/>
      <c r="N129" s="33"/>
    </row>
    <row r="130" s="31" customFormat="true" ht="11.25" hidden="false" customHeight="false" outlineLevel="0" collapsed="false">
      <c r="B130" s="32"/>
      <c r="C130" s="32"/>
      <c r="D130" s="32"/>
      <c r="E130" s="32"/>
      <c r="N130" s="33"/>
    </row>
    <row r="131" s="31" customFormat="true" ht="11.25" hidden="false" customHeight="false" outlineLevel="0" collapsed="false">
      <c r="B131" s="32"/>
      <c r="C131" s="32"/>
      <c r="D131" s="32"/>
      <c r="E131" s="32"/>
      <c r="N131" s="33"/>
    </row>
    <row r="132" s="31" customFormat="true" ht="11.25" hidden="false" customHeight="false" outlineLevel="0" collapsed="false">
      <c r="B132" s="32"/>
      <c r="C132" s="32"/>
      <c r="D132" s="32"/>
      <c r="E132" s="32"/>
      <c r="N132" s="33"/>
    </row>
    <row r="133" s="31" customFormat="true" ht="11.25" hidden="false" customHeight="false" outlineLevel="0" collapsed="false">
      <c r="B133" s="32"/>
      <c r="C133" s="32"/>
      <c r="D133" s="32"/>
      <c r="E133" s="32"/>
      <c r="N133" s="33"/>
    </row>
    <row r="134" s="31" customFormat="true" ht="11.25" hidden="false" customHeight="false" outlineLevel="0" collapsed="false">
      <c r="B134" s="32"/>
      <c r="C134" s="32"/>
      <c r="D134" s="32"/>
      <c r="E134" s="32"/>
      <c r="N134" s="33"/>
    </row>
    <row r="135" s="31" customFormat="true" ht="11.25" hidden="false" customHeight="false" outlineLevel="0" collapsed="false">
      <c r="B135" s="32"/>
      <c r="C135" s="32"/>
      <c r="D135" s="32"/>
      <c r="E135" s="32"/>
      <c r="N135" s="33"/>
    </row>
    <row r="136" s="31" customFormat="true" ht="11.25" hidden="false" customHeight="false" outlineLevel="0" collapsed="false">
      <c r="B136" s="32"/>
      <c r="C136" s="32"/>
      <c r="D136" s="32"/>
      <c r="E136" s="32"/>
      <c r="N136" s="33"/>
    </row>
    <row r="137" s="31" customFormat="true" ht="11.25" hidden="false" customHeight="false" outlineLevel="0" collapsed="false">
      <c r="B137" s="32"/>
      <c r="C137" s="32"/>
      <c r="D137" s="32"/>
      <c r="E137" s="32"/>
      <c r="N137" s="33"/>
    </row>
    <row r="138" s="31" customFormat="true" ht="11.25" hidden="false" customHeight="false" outlineLevel="0" collapsed="false">
      <c r="B138" s="32"/>
      <c r="C138" s="32"/>
      <c r="D138" s="32"/>
      <c r="E138" s="32"/>
      <c r="N138" s="33"/>
    </row>
    <row r="139" s="31" customFormat="true" ht="11.25" hidden="false" customHeight="false" outlineLevel="0" collapsed="false">
      <c r="B139" s="32"/>
      <c r="C139" s="32"/>
      <c r="D139" s="32"/>
      <c r="E139" s="32"/>
      <c r="N139" s="33"/>
    </row>
    <row r="140" s="31" customFormat="true" ht="11.25" hidden="false" customHeight="false" outlineLevel="0" collapsed="false">
      <c r="B140" s="32"/>
      <c r="C140" s="32"/>
      <c r="D140" s="32"/>
      <c r="E140" s="32"/>
      <c r="N140" s="33"/>
    </row>
    <row r="141" s="31" customFormat="true" ht="11.25" hidden="false" customHeight="false" outlineLevel="0" collapsed="false">
      <c r="B141" s="32"/>
      <c r="C141" s="32"/>
      <c r="D141" s="32"/>
      <c r="E141" s="32"/>
      <c r="N141" s="33"/>
    </row>
    <row r="142" s="31" customFormat="true" ht="11.25" hidden="false" customHeight="false" outlineLevel="0" collapsed="false">
      <c r="B142" s="32"/>
      <c r="C142" s="32"/>
      <c r="D142" s="32"/>
      <c r="E142" s="32"/>
      <c r="N142" s="33"/>
    </row>
    <row r="143" s="31" customFormat="true" ht="11.25" hidden="false" customHeight="false" outlineLevel="0" collapsed="false">
      <c r="B143" s="32"/>
      <c r="C143" s="32"/>
      <c r="D143" s="32"/>
      <c r="E143" s="32"/>
      <c r="N143" s="33"/>
    </row>
    <row r="144" s="31" customFormat="true" ht="11.25" hidden="false" customHeight="false" outlineLevel="0" collapsed="false">
      <c r="B144" s="32"/>
      <c r="C144" s="32"/>
      <c r="D144" s="32"/>
      <c r="E144" s="32"/>
      <c r="N144" s="33"/>
    </row>
    <row r="145" s="31" customFormat="true" ht="11.25" hidden="false" customHeight="false" outlineLevel="0" collapsed="false">
      <c r="B145" s="32"/>
      <c r="C145" s="32"/>
      <c r="D145" s="32"/>
      <c r="E145" s="32"/>
      <c r="N145" s="33"/>
    </row>
    <row r="146" s="31" customFormat="true" ht="11.25" hidden="false" customHeight="false" outlineLevel="0" collapsed="false">
      <c r="B146" s="32"/>
      <c r="C146" s="32"/>
      <c r="D146" s="32"/>
      <c r="E146" s="32"/>
      <c r="N146" s="33"/>
    </row>
    <row r="147" s="31" customFormat="true" ht="11.25" hidden="false" customHeight="false" outlineLevel="0" collapsed="false">
      <c r="B147" s="32"/>
      <c r="C147" s="32"/>
      <c r="D147" s="32"/>
      <c r="E147" s="32"/>
      <c r="N147" s="33"/>
    </row>
    <row r="148" s="31" customFormat="true" ht="11.25" hidden="false" customHeight="false" outlineLevel="0" collapsed="false">
      <c r="B148" s="32"/>
      <c r="C148" s="32"/>
      <c r="D148" s="32"/>
      <c r="E148" s="32"/>
      <c r="N148" s="33"/>
    </row>
    <row r="149" s="31" customFormat="true" ht="11.25" hidden="false" customHeight="false" outlineLevel="0" collapsed="false">
      <c r="B149" s="32"/>
      <c r="C149" s="32"/>
      <c r="D149" s="32"/>
      <c r="E149" s="32"/>
      <c r="N149" s="33"/>
    </row>
    <row r="150" s="31" customFormat="true" ht="11.25" hidden="false" customHeight="false" outlineLevel="0" collapsed="false">
      <c r="B150" s="32"/>
      <c r="C150" s="32"/>
      <c r="D150" s="32"/>
      <c r="E150" s="32"/>
      <c r="N150" s="33"/>
    </row>
    <row r="151" s="31" customFormat="true" ht="11.25" hidden="false" customHeight="false" outlineLevel="0" collapsed="false">
      <c r="B151" s="32"/>
      <c r="C151" s="32"/>
      <c r="D151" s="32"/>
      <c r="E151" s="32"/>
      <c r="N151" s="33"/>
    </row>
    <row r="152" s="31" customFormat="true" ht="11.25" hidden="false" customHeight="false" outlineLevel="0" collapsed="false">
      <c r="B152" s="32"/>
      <c r="C152" s="32"/>
      <c r="D152" s="32"/>
      <c r="E152" s="32"/>
      <c r="N152" s="33"/>
    </row>
    <row r="153" s="31" customFormat="true" ht="11.25" hidden="false" customHeight="false" outlineLevel="0" collapsed="false">
      <c r="B153" s="32"/>
      <c r="C153" s="32"/>
      <c r="D153" s="32"/>
      <c r="E153" s="32"/>
      <c r="N153" s="33"/>
    </row>
    <row r="154" s="31" customFormat="true" ht="11.25" hidden="false" customHeight="false" outlineLevel="0" collapsed="false">
      <c r="B154" s="32"/>
      <c r="C154" s="32"/>
      <c r="D154" s="32"/>
      <c r="E154" s="32"/>
      <c r="N154" s="33"/>
    </row>
    <row r="155" s="31" customFormat="true" ht="11.25" hidden="false" customHeight="false" outlineLevel="0" collapsed="false">
      <c r="B155" s="32"/>
      <c r="C155" s="32"/>
      <c r="D155" s="32"/>
      <c r="E155" s="32"/>
      <c r="N155" s="33"/>
    </row>
    <row r="156" s="31" customFormat="true" ht="11.25" hidden="false" customHeight="false" outlineLevel="0" collapsed="false">
      <c r="B156" s="32"/>
      <c r="C156" s="32"/>
      <c r="D156" s="32"/>
      <c r="E156" s="32"/>
      <c r="N156" s="33"/>
    </row>
    <row r="157" s="31" customFormat="true" ht="11.25" hidden="false" customHeight="false" outlineLevel="0" collapsed="false">
      <c r="B157" s="32"/>
      <c r="C157" s="32"/>
      <c r="D157" s="32"/>
      <c r="E157" s="32"/>
      <c r="N157" s="33"/>
    </row>
    <row r="158" s="31" customFormat="true" ht="11.25" hidden="false" customHeight="false" outlineLevel="0" collapsed="false">
      <c r="B158" s="32"/>
      <c r="C158" s="32"/>
      <c r="D158" s="32"/>
      <c r="E158" s="32"/>
      <c r="N158" s="33"/>
    </row>
    <row r="159" s="31" customFormat="true" ht="11.25" hidden="false" customHeight="false" outlineLevel="0" collapsed="false">
      <c r="B159" s="32"/>
      <c r="C159" s="32"/>
      <c r="D159" s="32"/>
      <c r="E159" s="32"/>
      <c r="N159" s="33"/>
    </row>
    <row r="160" s="31" customFormat="true" ht="11.25" hidden="false" customHeight="false" outlineLevel="0" collapsed="false">
      <c r="B160" s="32"/>
      <c r="C160" s="32"/>
      <c r="D160" s="32"/>
      <c r="E160" s="32"/>
      <c r="N160" s="33"/>
    </row>
    <row r="161" s="31" customFormat="true" ht="11.25" hidden="false" customHeight="false" outlineLevel="0" collapsed="false">
      <c r="B161" s="32"/>
      <c r="C161" s="32"/>
      <c r="D161" s="32"/>
      <c r="E161" s="32"/>
      <c r="N161" s="33"/>
    </row>
    <row r="162" s="31" customFormat="true" ht="11.25" hidden="false" customHeight="false" outlineLevel="0" collapsed="false">
      <c r="B162" s="32"/>
      <c r="C162" s="32"/>
      <c r="D162" s="32"/>
      <c r="E162" s="32"/>
      <c r="N162" s="33"/>
    </row>
    <row r="163" s="31" customFormat="true" ht="11.25" hidden="false" customHeight="false" outlineLevel="0" collapsed="false">
      <c r="B163" s="32"/>
      <c r="C163" s="32"/>
      <c r="D163" s="32"/>
      <c r="E163" s="32"/>
      <c r="N163" s="33"/>
    </row>
    <row r="164" s="31" customFormat="true" ht="11.25" hidden="false" customHeight="false" outlineLevel="0" collapsed="false">
      <c r="B164" s="32"/>
      <c r="C164" s="32"/>
      <c r="D164" s="32"/>
      <c r="E164" s="32"/>
      <c r="N164" s="33"/>
    </row>
    <row r="165" s="31" customFormat="true" ht="11.25" hidden="false" customHeight="false" outlineLevel="0" collapsed="false">
      <c r="B165" s="32"/>
      <c r="C165" s="32"/>
      <c r="D165" s="32"/>
      <c r="E165" s="32"/>
      <c r="N165" s="33"/>
    </row>
    <row r="166" s="31" customFormat="true" ht="11.25" hidden="false" customHeight="false" outlineLevel="0" collapsed="false">
      <c r="B166" s="32"/>
      <c r="C166" s="32"/>
      <c r="D166" s="32"/>
      <c r="E166" s="32"/>
      <c r="N166" s="33"/>
    </row>
    <row r="167" s="31" customFormat="true" ht="11.25" hidden="false" customHeight="false" outlineLevel="0" collapsed="false">
      <c r="B167" s="32"/>
      <c r="C167" s="32"/>
      <c r="D167" s="32"/>
      <c r="E167" s="32"/>
      <c r="N167" s="33"/>
    </row>
    <row r="168" s="31" customFormat="true" ht="11.25" hidden="false" customHeight="false" outlineLevel="0" collapsed="false">
      <c r="B168" s="32"/>
      <c r="C168" s="32"/>
      <c r="D168" s="32"/>
      <c r="E168" s="32"/>
      <c r="N168" s="33"/>
    </row>
    <row r="169" s="31" customFormat="true" ht="11.25" hidden="false" customHeight="false" outlineLevel="0" collapsed="false">
      <c r="B169" s="32"/>
      <c r="C169" s="32"/>
      <c r="D169" s="32"/>
      <c r="E169" s="32"/>
      <c r="N169" s="33"/>
    </row>
    <row r="170" s="31" customFormat="true" ht="11.25" hidden="false" customHeight="false" outlineLevel="0" collapsed="false">
      <c r="B170" s="32"/>
      <c r="C170" s="32"/>
      <c r="D170" s="32"/>
      <c r="E170" s="32"/>
      <c r="N170" s="33"/>
    </row>
    <row r="171" s="31" customFormat="true" ht="11.25" hidden="false" customHeight="false" outlineLevel="0" collapsed="false">
      <c r="B171" s="32"/>
      <c r="C171" s="32"/>
      <c r="D171" s="32"/>
      <c r="E171" s="32"/>
      <c r="N171" s="33"/>
    </row>
    <row r="172" s="31" customFormat="true" ht="11.25" hidden="false" customHeight="false" outlineLevel="0" collapsed="false">
      <c r="B172" s="32"/>
      <c r="C172" s="32"/>
      <c r="D172" s="32"/>
      <c r="E172" s="32"/>
      <c r="N172" s="33"/>
    </row>
    <row r="173" s="31" customFormat="true" ht="11.25" hidden="false" customHeight="false" outlineLevel="0" collapsed="false">
      <c r="B173" s="32"/>
      <c r="C173" s="32"/>
      <c r="D173" s="32"/>
      <c r="E173" s="32"/>
      <c r="N173" s="33"/>
    </row>
    <row r="174" s="31" customFormat="true" ht="11.25" hidden="false" customHeight="false" outlineLevel="0" collapsed="false">
      <c r="B174" s="32"/>
      <c r="C174" s="32"/>
      <c r="D174" s="32"/>
      <c r="E174" s="32"/>
      <c r="N174" s="33"/>
    </row>
    <row r="175" s="31" customFormat="true" ht="11.25" hidden="false" customHeight="false" outlineLevel="0" collapsed="false">
      <c r="B175" s="32"/>
      <c r="C175" s="32"/>
      <c r="D175" s="32"/>
      <c r="E175" s="32"/>
      <c r="N175" s="33"/>
    </row>
    <row r="176" s="31" customFormat="true" ht="11.25" hidden="false" customHeight="false" outlineLevel="0" collapsed="false">
      <c r="B176" s="32"/>
      <c r="C176" s="32"/>
      <c r="D176" s="32"/>
      <c r="E176" s="32"/>
      <c r="N176" s="33"/>
    </row>
    <row r="177" s="31" customFormat="true" ht="11.25" hidden="false" customHeight="false" outlineLevel="0" collapsed="false">
      <c r="B177" s="32"/>
      <c r="C177" s="32"/>
      <c r="D177" s="32"/>
      <c r="E177" s="32"/>
      <c r="N177" s="33"/>
    </row>
    <row r="178" s="31" customFormat="true" ht="11.25" hidden="false" customHeight="false" outlineLevel="0" collapsed="false">
      <c r="B178" s="32"/>
      <c r="C178" s="32"/>
      <c r="D178" s="32"/>
      <c r="E178" s="32"/>
      <c r="N178" s="33"/>
    </row>
    <row r="179" s="31" customFormat="true" ht="11.25" hidden="false" customHeight="false" outlineLevel="0" collapsed="false">
      <c r="B179" s="32"/>
      <c r="C179" s="32"/>
      <c r="D179" s="32"/>
      <c r="E179" s="32"/>
      <c r="N179" s="33"/>
    </row>
    <row r="180" s="31" customFormat="true" ht="11.25" hidden="false" customHeight="false" outlineLevel="0" collapsed="false">
      <c r="B180" s="32"/>
      <c r="C180" s="32"/>
      <c r="D180" s="32"/>
      <c r="E180" s="32"/>
      <c r="N180" s="33"/>
    </row>
    <row r="181" s="31" customFormat="true" ht="11.25" hidden="false" customHeight="false" outlineLevel="0" collapsed="false">
      <c r="B181" s="32"/>
      <c r="C181" s="32"/>
      <c r="D181" s="32"/>
      <c r="E181" s="32"/>
      <c r="N181" s="33"/>
    </row>
    <row r="182" s="31" customFormat="true" ht="11.25" hidden="false" customHeight="false" outlineLevel="0" collapsed="false">
      <c r="B182" s="32"/>
      <c r="C182" s="32"/>
      <c r="D182" s="32"/>
      <c r="E182" s="32"/>
      <c r="N182" s="33"/>
    </row>
    <row r="183" s="31" customFormat="true" ht="11.25" hidden="false" customHeight="false" outlineLevel="0" collapsed="false">
      <c r="B183" s="32"/>
      <c r="C183" s="32"/>
      <c r="D183" s="32"/>
      <c r="E183" s="32"/>
      <c r="N183" s="33"/>
    </row>
    <row r="184" s="31" customFormat="true" ht="11.25" hidden="false" customHeight="false" outlineLevel="0" collapsed="false">
      <c r="B184" s="32"/>
      <c r="C184" s="32"/>
      <c r="D184" s="32"/>
      <c r="E184" s="32"/>
      <c r="N184" s="33"/>
    </row>
    <row r="185" s="31" customFormat="true" ht="11.25" hidden="false" customHeight="false" outlineLevel="0" collapsed="false">
      <c r="B185" s="32"/>
      <c r="C185" s="32"/>
      <c r="D185" s="32"/>
      <c r="E185" s="32"/>
      <c r="N185" s="33"/>
    </row>
    <row r="186" s="31" customFormat="true" ht="11.25" hidden="false" customHeight="false" outlineLevel="0" collapsed="false">
      <c r="B186" s="32"/>
      <c r="C186" s="32"/>
      <c r="D186" s="32"/>
      <c r="E186" s="32"/>
      <c r="N186" s="33"/>
    </row>
    <row r="187" s="31" customFormat="true" ht="11.25" hidden="false" customHeight="false" outlineLevel="0" collapsed="false">
      <c r="B187" s="32"/>
      <c r="C187" s="32"/>
      <c r="D187" s="32"/>
      <c r="E187" s="32"/>
      <c r="N187" s="33"/>
    </row>
    <row r="188" s="31" customFormat="true" ht="11.25" hidden="false" customHeight="false" outlineLevel="0" collapsed="false">
      <c r="B188" s="32"/>
      <c r="C188" s="32"/>
      <c r="D188" s="32"/>
      <c r="E188" s="32"/>
      <c r="N188" s="33"/>
    </row>
    <row r="189" s="31" customFormat="true" ht="11.25" hidden="false" customHeight="false" outlineLevel="0" collapsed="false">
      <c r="B189" s="32"/>
      <c r="C189" s="32"/>
      <c r="D189" s="32"/>
      <c r="E189" s="32"/>
      <c r="N189" s="33"/>
    </row>
    <row r="190" s="31" customFormat="true" ht="11.25" hidden="false" customHeight="false" outlineLevel="0" collapsed="false">
      <c r="B190" s="32"/>
      <c r="C190" s="32"/>
      <c r="D190" s="32"/>
      <c r="E190" s="32"/>
      <c r="N190" s="33"/>
    </row>
    <row r="191" s="31" customFormat="true" ht="11.25" hidden="false" customHeight="false" outlineLevel="0" collapsed="false">
      <c r="B191" s="32"/>
      <c r="C191" s="32"/>
      <c r="D191" s="32"/>
      <c r="E191" s="32"/>
      <c r="N191" s="33"/>
    </row>
    <row r="192" s="31" customFormat="true" ht="11.25" hidden="false" customHeight="false" outlineLevel="0" collapsed="false">
      <c r="B192" s="32"/>
      <c r="C192" s="32"/>
      <c r="D192" s="32"/>
      <c r="E192" s="32"/>
      <c r="N192" s="33"/>
    </row>
    <row r="193" s="31" customFormat="true" ht="11.25" hidden="false" customHeight="false" outlineLevel="0" collapsed="false">
      <c r="B193" s="32"/>
      <c r="C193" s="32"/>
      <c r="D193" s="32"/>
      <c r="E193" s="32"/>
      <c r="N193" s="33"/>
    </row>
    <row r="194" s="31" customFormat="true" ht="11.25" hidden="false" customHeight="false" outlineLevel="0" collapsed="false">
      <c r="B194" s="32"/>
      <c r="C194" s="32"/>
      <c r="D194" s="32"/>
      <c r="E194" s="32"/>
      <c r="N194" s="33"/>
    </row>
    <row r="195" s="31" customFormat="true" ht="11.25" hidden="false" customHeight="false" outlineLevel="0" collapsed="false">
      <c r="B195" s="32"/>
      <c r="C195" s="32"/>
      <c r="D195" s="32"/>
      <c r="E195" s="32"/>
      <c r="N195" s="33"/>
    </row>
    <row r="196" s="31" customFormat="true" ht="11.25" hidden="false" customHeight="false" outlineLevel="0" collapsed="false">
      <c r="B196" s="32"/>
      <c r="C196" s="32"/>
      <c r="D196" s="32"/>
      <c r="E196" s="32"/>
      <c r="N196" s="33"/>
    </row>
    <row r="197" s="31" customFormat="true" ht="11.25" hidden="false" customHeight="false" outlineLevel="0" collapsed="false">
      <c r="B197" s="32"/>
      <c r="C197" s="32"/>
      <c r="D197" s="32"/>
      <c r="E197" s="32"/>
      <c r="N197" s="33"/>
    </row>
    <row r="198" s="31" customFormat="true" ht="11.25" hidden="false" customHeight="false" outlineLevel="0" collapsed="false">
      <c r="B198" s="32"/>
      <c r="C198" s="32"/>
      <c r="D198" s="32"/>
      <c r="E198" s="32"/>
      <c r="N198" s="33"/>
    </row>
    <row r="199" s="31" customFormat="true" ht="11.25" hidden="false" customHeight="false" outlineLevel="0" collapsed="false">
      <c r="B199" s="32"/>
      <c r="C199" s="32"/>
      <c r="D199" s="32"/>
      <c r="E199" s="32"/>
      <c r="N199" s="33"/>
    </row>
    <row r="200" s="31" customFormat="true" ht="11.25" hidden="false" customHeight="false" outlineLevel="0" collapsed="false">
      <c r="B200" s="32"/>
      <c r="C200" s="32"/>
      <c r="D200" s="32"/>
      <c r="E200" s="32"/>
      <c r="N200" s="33"/>
    </row>
    <row r="201" s="31" customFormat="true" ht="11.25" hidden="false" customHeight="false" outlineLevel="0" collapsed="false">
      <c r="B201" s="32"/>
      <c r="C201" s="32"/>
      <c r="D201" s="32"/>
      <c r="E201" s="32"/>
      <c r="N201" s="33"/>
    </row>
    <row r="202" s="31" customFormat="true" ht="11.25" hidden="false" customHeight="false" outlineLevel="0" collapsed="false">
      <c r="B202" s="32"/>
      <c r="C202" s="32"/>
      <c r="D202" s="32"/>
      <c r="E202" s="32"/>
      <c r="N202" s="33"/>
    </row>
    <row r="203" s="31" customFormat="true" ht="11.25" hidden="false" customHeight="false" outlineLevel="0" collapsed="false">
      <c r="B203" s="32"/>
      <c r="C203" s="32"/>
      <c r="D203" s="32"/>
      <c r="E203" s="32"/>
      <c r="N203" s="33"/>
    </row>
    <row r="204" s="31" customFormat="true" ht="11.25" hidden="false" customHeight="false" outlineLevel="0" collapsed="false">
      <c r="B204" s="32"/>
      <c r="C204" s="32"/>
      <c r="D204" s="32"/>
      <c r="E204" s="32"/>
      <c r="N204" s="33"/>
    </row>
    <row r="205" s="31" customFormat="true" ht="11.25" hidden="false" customHeight="false" outlineLevel="0" collapsed="false">
      <c r="B205" s="32"/>
      <c r="C205" s="32"/>
      <c r="D205" s="32"/>
      <c r="E205" s="32"/>
      <c r="N205" s="33"/>
    </row>
    <row r="206" s="31" customFormat="true" ht="11.25" hidden="false" customHeight="false" outlineLevel="0" collapsed="false">
      <c r="B206" s="32"/>
      <c r="C206" s="32"/>
      <c r="D206" s="32"/>
      <c r="E206" s="32"/>
      <c r="N206" s="33"/>
    </row>
    <row r="207" s="31" customFormat="true" ht="11.25" hidden="false" customHeight="false" outlineLevel="0" collapsed="false">
      <c r="B207" s="32"/>
      <c r="C207" s="32"/>
      <c r="D207" s="32"/>
      <c r="E207" s="32"/>
      <c r="N207" s="33"/>
    </row>
    <row r="208" s="31" customFormat="true" ht="11.25" hidden="false" customHeight="false" outlineLevel="0" collapsed="false">
      <c r="B208" s="32"/>
      <c r="C208" s="32"/>
      <c r="D208" s="32"/>
      <c r="E208" s="32"/>
      <c r="N208" s="33"/>
    </row>
    <row r="209" s="31" customFormat="true" ht="11.25" hidden="false" customHeight="false" outlineLevel="0" collapsed="false">
      <c r="B209" s="32"/>
      <c r="C209" s="32"/>
      <c r="D209" s="32"/>
      <c r="E209" s="32"/>
      <c r="N209" s="33"/>
    </row>
    <row r="210" s="31" customFormat="true" ht="11.25" hidden="false" customHeight="false" outlineLevel="0" collapsed="false">
      <c r="B210" s="32"/>
      <c r="C210" s="32"/>
      <c r="D210" s="32"/>
      <c r="E210" s="32"/>
      <c r="N210" s="33"/>
    </row>
    <row r="211" s="31" customFormat="true" ht="11.25" hidden="false" customHeight="false" outlineLevel="0" collapsed="false">
      <c r="B211" s="32"/>
      <c r="C211" s="32"/>
      <c r="D211" s="32"/>
      <c r="E211" s="32"/>
      <c r="N211" s="33"/>
    </row>
    <row r="212" s="31" customFormat="true" ht="11.25" hidden="false" customHeight="false" outlineLevel="0" collapsed="false">
      <c r="B212" s="32"/>
      <c r="C212" s="32"/>
      <c r="D212" s="32"/>
      <c r="E212" s="32"/>
      <c r="N212" s="33"/>
    </row>
    <row r="213" s="31" customFormat="true" ht="11.25" hidden="false" customHeight="false" outlineLevel="0" collapsed="false">
      <c r="B213" s="32"/>
      <c r="C213" s="32"/>
      <c r="D213" s="32"/>
      <c r="E213" s="32"/>
      <c r="N213" s="33"/>
    </row>
    <row r="214" s="31" customFormat="true" ht="11.25" hidden="false" customHeight="false" outlineLevel="0" collapsed="false">
      <c r="B214" s="32"/>
      <c r="C214" s="32"/>
      <c r="D214" s="32"/>
      <c r="E214" s="32"/>
      <c r="N214" s="33"/>
    </row>
    <row r="215" s="31" customFormat="true" ht="11.25" hidden="false" customHeight="false" outlineLevel="0" collapsed="false">
      <c r="B215" s="32"/>
      <c r="C215" s="32"/>
      <c r="D215" s="32"/>
      <c r="E215" s="32"/>
      <c r="N215" s="33"/>
    </row>
    <row r="216" s="31" customFormat="true" ht="11.25" hidden="false" customHeight="false" outlineLevel="0" collapsed="false">
      <c r="B216" s="32"/>
      <c r="C216" s="32"/>
      <c r="D216" s="32"/>
      <c r="E216" s="32"/>
      <c r="N216" s="33"/>
    </row>
    <row r="217" s="31" customFormat="true" ht="11.25" hidden="false" customHeight="false" outlineLevel="0" collapsed="false">
      <c r="B217" s="32"/>
      <c r="C217" s="32"/>
      <c r="D217" s="32"/>
      <c r="E217" s="32"/>
      <c r="N217" s="33"/>
    </row>
    <row r="218" s="31" customFormat="true" ht="11.25" hidden="false" customHeight="false" outlineLevel="0" collapsed="false">
      <c r="B218" s="32"/>
      <c r="C218" s="32"/>
      <c r="D218" s="32"/>
      <c r="E218" s="32"/>
      <c r="N218" s="33"/>
    </row>
    <row r="219" s="31" customFormat="true" ht="11.25" hidden="false" customHeight="false" outlineLevel="0" collapsed="false">
      <c r="B219" s="32"/>
      <c r="C219" s="32"/>
      <c r="D219" s="32"/>
      <c r="E219" s="32"/>
      <c r="N219" s="33"/>
    </row>
    <row r="220" s="31" customFormat="true" ht="11.25" hidden="false" customHeight="false" outlineLevel="0" collapsed="false">
      <c r="B220" s="32"/>
      <c r="C220" s="32"/>
      <c r="D220" s="32"/>
      <c r="E220" s="32"/>
      <c r="N220" s="33"/>
    </row>
    <row r="221" s="31" customFormat="true" ht="11.25" hidden="false" customHeight="false" outlineLevel="0" collapsed="false">
      <c r="B221" s="32"/>
      <c r="C221" s="32"/>
      <c r="D221" s="32"/>
      <c r="E221" s="32"/>
      <c r="N221" s="33"/>
    </row>
    <row r="222" s="31" customFormat="true" ht="11.25" hidden="false" customHeight="false" outlineLevel="0" collapsed="false">
      <c r="B222" s="32"/>
      <c r="C222" s="32"/>
      <c r="D222" s="32"/>
      <c r="E222" s="32"/>
      <c r="N222" s="33"/>
    </row>
    <row r="223" s="31" customFormat="true" ht="11.25" hidden="false" customHeight="false" outlineLevel="0" collapsed="false">
      <c r="B223" s="32"/>
      <c r="C223" s="32"/>
      <c r="D223" s="32"/>
      <c r="E223" s="32"/>
      <c r="N223" s="33"/>
    </row>
    <row r="224" s="31" customFormat="true" ht="11.25" hidden="false" customHeight="false" outlineLevel="0" collapsed="false">
      <c r="B224" s="32"/>
      <c r="C224" s="32"/>
      <c r="D224" s="32"/>
      <c r="E224" s="32"/>
      <c r="N224" s="33"/>
    </row>
    <row r="225" s="31" customFormat="true" ht="11.25" hidden="false" customHeight="false" outlineLevel="0" collapsed="false">
      <c r="B225" s="32"/>
      <c r="C225" s="32"/>
      <c r="D225" s="32"/>
      <c r="E225" s="32"/>
      <c r="N225" s="33"/>
    </row>
    <row r="226" s="31" customFormat="true" ht="11.25" hidden="false" customHeight="false" outlineLevel="0" collapsed="false">
      <c r="B226" s="32"/>
      <c r="C226" s="32"/>
      <c r="D226" s="32"/>
      <c r="E226" s="32"/>
      <c r="N226" s="33"/>
    </row>
    <row r="227" s="31" customFormat="true" ht="11.25" hidden="false" customHeight="false" outlineLevel="0" collapsed="false">
      <c r="B227" s="32"/>
      <c r="C227" s="32"/>
      <c r="D227" s="32"/>
      <c r="E227" s="32"/>
      <c r="N227" s="33"/>
    </row>
    <row r="228" s="31" customFormat="true" ht="11.25" hidden="false" customHeight="false" outlineLevel="0" collapsed="false">
      <c r="B228" s="32"/>
      <c r="C228" s="32"/>
      <c r="D228" s="32"/>
      <c r="E228" s="32"/>
      <c r="N228" s="33"/>
    </row>
    <row r="229" s="31" customFormat="true" ht="11.25" hidden="false" customHeight="false" outlineLevel="0" collapsed="false">
      <c r="B229" s="32"/>
      <c r="C229" s="32"/>
      <c r="D229" s="32"/>
      <c r="E229" s="32"/>
      <c r="N229" s="33"/>
    </row>
    <row r="230" s="31" customFormat="true" ht="11.25" hidden="false" customHeight="false" outlineLevel="0" collapsed="false">
      <c r="B230" s="32"/>
      <c r="C230" s="32"/>
      <c r="D230" s="32"/>
      <c r="E230" s="32"/>
      <c r="N230" s="33"/>
    </row>
    <row r="231" s="31" customFormat="true" ht="11.25" hidden="false" customHeight="false" outlineLevel="0" collapsed="false">
      <c r="B231" s="32"/>
      <c r="C231" s="32"/>
      <c r="D231" s="32"/>
      <c r="E231" s="32"/>
      <c r="N231" s="33"/>
    </row>
    <row r="232" s="31" customFormat="true" ht="11.25" hidden="false" customHeight="false" outlineLevel="0" collapsed="false">
      <c r="B232" s="32"/>
      <c r="C232" s="32"/>
      <c r="D232" s="32"/>
      <c r="E232" s="32"/>
      <c r="N232" s="33"/>
    </row>
    <row r="233" s="31" customFormat="true" ht="11.25" hidden="false" customHeight="false" outlineLevel="0" collapsed="false">
      <c r="B233" s="32"/>
      <c r="C233" s="32"/>
      <c r="D233" s="32"/>
      <c r="E233" s="32"/>
      <c r="N233" s="33"/>
    </row>
    <row r="234" s="31" customFormat="true" ht="11.25" hidden="false" customHeight="false" outlineLevel="0" collapsed="false">
      <c r="B234" s="32"/>
      <c r="C234" s="32"/>
      <c r="D234" s="32"/>
      <c r="E234" s="32"/>
      <c r="N234" s="33"/>
    </row>
    <row r="235" s="31" customFormat="true" ht="11.25" hidden="false" customHeight="false" outlineLevel="0" collapsed="false">
      <c r="B235" s="32"/>
      <c r="C235" s="32"/>
      <c r="D235" s="32"/>
      <c r="E235" s="32"/>
      <c r="N235" s="33"/>
    </row>
    <row r="236" s="31" customFormat="true" ht="11.25" hidden="false" customHeight="false" outlineLevel="0" collapsed="false">
      <c r="B236" s="32"/>
      <c r="C236" s="32"/>
      <c r="D236" s="32"/>
      <c r="E236" s="32"/>
      <c r="N236" s="33"/>
    </row>
    <row r="237" s="31" customFormat="true" ht="11.25" hidden="false" customHeight="false" outlineLevel="0" collapsed="false">
      <c r="B237" s="32"/>
      <c r="C237" s="32"/>
      <c r="D237" s="32"/>
      <c r="E237" s="32"/>
      <c r="N237" s="33"/>
    </row>
    <row r="238" s="31" customFormat="true" ht="11.25" hidden="false" customHeight="false" outlineLevel="0" collapsed="false">
      <c r="B238" s="32"/>
      <c r="C238" s="32"/>
      <c r="D238" s="32"/>
      <c r="E238" s="32"/>
      <c r="N238" s="33"/>
    </row>
    <row r="239" s="31" customFormat="true" ht="11.25" hidden="false" customHeight="false" outlineLevel="0" collapsed="false">
      <c r="B239" s="32"/>
      <c r="C239" s="32"/>
      <c r="D239" s="32"/>
      <c r="E239" s="32"/>
      <c r="N239" s="33"/>
    </row>
    <row r="240" s="31" customFormat="true" ht="11.25" hidden="false" customHeight="false" outlineLevel="0" collapsed="false">
      <c r="B240" s="32"/>
      <c r="C240" s="32"/>
      <c r="D240" s="32"/>
      <c r="E240" s="32"/>
      <c r="N240" s="33"/>
    </row>
    <row r="241" s="31" customFormat="true" ht="11.25" hidden="false" customHeight="false" outlineLevel="0" collapsed="false">
      <c r="B241" s="32"/>
      <c r="C241" s="32"/>
      <c r="D241" s="32"/>
      <c r="E241" s="32"/>
      <c r="N241" s="33"/>
    </row>
    <row r="242" s="31" customFormat="true" ht="11.25" hidden="false" customHeight="false" outlineLevel="0" collapsed="false">
      <c r="B242" s="32"/>
      <c r="C242" s="32"/>
      <c r="D242" s="32"/>
      <c r="E242" s="32"/>
      <c r="N242" s="33"/>
    </row>
    <row r="243" s="31" customFormat="true" ht="11.25" hidden="false" customHeight="false" outlineLevel="0" collapsed="false">
      <c r="B243" s="32"/>
      <c r="C243" s="32"/>
      <c r="D243" s="32"/>
      <c r="E243" s="32"/>
      <c r="N243" s="33"/>
    </row>
    <row r="244" s="31" customFormat="true" ht="11.25" hidden="false" customHeight="false" outlineLevel="0" collapsed="false">
      <c r="B244" s="32"/>
      <c r="C244" s="32"/>
      <c r="D244" s="32"/>
      <c r="E244" s="32"/>
      <c r="N244" s="33"/>
    </row>
    <row r="245" s="31" customFormat="true" ht="11.25" hidden="false" customHeight="false" outlineLevel="0" collapsed="false">
      <c r="B245" s="32"/>
      <c r="C245" s="32"/>
      <c r="D245" s="32"/>
      <c r="E245" s="32"/>
      <c r="N245" s="33"/>
    </row>
    <row r="246" s="31" customFormat="true" ht="11.25" hidden="false" customHeight="false" outlineLevel="0" collapsed="false">
      <c r="B246" s="32"/>
      <c r="C246" s="32"/>
      <c r="D246" s="32"/>
      <c r="E246" s="32"/>
      <c r="N246" s="33"/>
    </row>
    <row r="247" s="31" customFormat="true" ht="11.25" hidden="false" customHeight="false" outlineLevel="0" collapsed="false">
      <c r="B247" s="32"/>
      <c r="C247" s="32"/>
      <c r="D247" s="32"/>
      <c r="E247" s="32"/>
      <c r="N247" s="33"/>
    </row>
    <row r="248" s="31" customFormat="true" ht="11.25" hidden="false" customHeight="false" outlineLevel="0" collapsed="false">
      <c r="B248" s="32"/>
      <c r="C248" s="32"/>
      <c r="D248" s="32"/>
      <c r="E248" s="32"/>
      <c r="N248" s="33"/>
    </row>
    <row r="249" s="31" customFormat="true" ht="11.25" hidden="false" customHeight="false" outlineLevel="0" collapsed="false">
      <c r="B249" s="32"/>
      <c r="C249" s="32"/>
      <c r="D249" s="32"/>
      <c r="E249" s="32"/>
      <c r="N249" s="33"/>
    </row>
    <row r="250" s="31" customFormat="true" ht="11.25" hidden="false" customHeight="false" outlineLevel="0" collapsed="false">
      <c r="B250" s="32"/>
      <c r="C250" s="32"/>
      <c r="D250" s="32"/>
      <c r="E250" s="32"/>
      <c r="N250" s="33"/>
    </row>
    <row r="251" s="31" customFormat="true" ht="11.25" hidden="false" customHeight="false" outlineLevel="0" collapsed="false">
      <c r="B251" s="32"/>
      <c r="C251" s="32"/>
      <c r="D251" s="32"/>
      <c r="E251" s="32"/>
      <c r="N251" s="33"/>
    </row>
    <row r="252" s="31" customFormat="true" ht="11.25" hidden="false" customHeight="false" outlineLevel="0" collapsed="false">
      <c r="B252" s="32"/>
      <c r="C252" s="32"/>
      <c r="D252" s="32"/>
      <c r="E252" s="32"/>
      <c r="N252" s="33"/>
    </row>
    <row r="253" s="31" customFormat="true" ht="11.25" hidden="false" customHeight="false" outlineLevel="0" collapsed="false">
      <c r="B253" s="32"/>
      <c r="C253" s="32"/>
      <c r="D253" s="32"/>
      <c r="E253" s="32"/>
      <c r="N253" s="33"/>
    </row>
    <row r="254" s="31" customFormat="true" ht="11.25" hidden="false" customHeight="false" outlineLevel="0" collapsed="false">
      <c r="B254" s="32"/>
      <c r="C254" s="32"/>
      <c r="D254" s="32"/>
      <c r="E254" s="32"/>
      <c r="N254" s="33"/>
    </row>
    <row r="255" s="31" customFormat="true" ht="11.25" hidden="false" customHeight="false" outlineLevel="0" collapsed="false">
      <c r="B255" s="32"/>
      <c r="C255" s="32"/>
      <c r="D255" s="32"/>
      <c r="E255" s="32"/>
      <c r="N255" s="33"/>
    </row>
    <row r="256" s="31" customFormat="true" ht="11.25" hidden="false" customHeight="false" outlineLevel="0" collapsed="false">
      <c r="B256" s="32"/>
      <c r="C256" s="32"/>
      <c r="D256" s="32"/>
      <c r="E256" s="32"/>
      <c r="N256" s="33"/>
    </row>
    <row r="257" s="31" customFormat="true" ht="11.25" hidden="false" customHeight="false" outlineLevel="0" collapsed="false">
      <c r="B257" s="32"/>
      <c r="C257" s="32"/>
      <c r="D257" s="32"/>
      <c r="E257" s="32"/>
      <c r="N257" s="33"/>
    </row>
    <row r="258" s="31" customFormat="true" ht="11.25" hidden="false" customHeight="false" outlineLevel="0" collapsed="false">
      <c r="B258" s="32"/>
      <c r="C258" s="32"/>
      <c r="D258" s="32"/>
      <c r="E258" s="32"/>
      <c r="N258" s="33"/>
    </row>
    <row r="259" s="31" customFormat="true" ht="11.25" hidden="false" customHeight="false" outlineLevel="0" collapsed="false">
      <c r="B259" s="32"/>
      <c r="C259" s="32"/>
      <c r="D259" s="32"/>
      <c r="E259" s="32"/>
      <c r="N259" s="33"/>
    </row>
    <row r="260" s="31" customFormat="true" ht="11.25" hidden="false" customHeight="false" outlineLevel="0" collapsed="false">
      <c r="B260" s="32"/>
      <c r="C260" s="32"/>
      <c r="D260" s="32"/>
      <c r="E260" s="32"/>
      <c r="N260" s="33"/>
    </row>
    <row r="261" s="31" customFormat="true" ht="11.25" hidden="false" customHeight="false" outlineLevel="0" collapsed="false">
      <c r="B261" s="32"/>
      <c r="C261" s="32"/>
      <c r="D261" s="32"/>
      <c r="E261" s="32"/>
      <c r="N261" s="33"/>
    </row>
    <row r="262" s="31" customFormat="true" ht="11.25" hidden="false" customHeight="false" outlineLevel="0" collapsed="false">
      <c r="B262" s="32"/>
      <c r="C262" s="32"/>
      <c r="D262" s="32"/>
      <c r="E262" s="32"/>
      <c r="N262" s="33"/>
    </row>
    <row r="263" s="31" customFormat="true" ht="11.25" hidden="false" customHeight="false" outlineLevel="0" collapsed="false">
      <c r="B263" s="32"/>
      <c r="C263" s="32"/>
      <c r="D263" s="32"/>
      <c r="E263" s="32"/>
      <c r="N263" s="33"/>
    </row>
    <row r="264" s="31" customFormat="true" ht="11.25" hidden="false" customHeight="false" outlineLevel="0" collapsed="false">
      <c r="B264" s="32"/>
      <c r="C264" s="32"/>
      <c r="D264" s="32"/>
      <c r="E264" s="32"/>
      <c r="N264" s="33"/>
    </row>
    <row r="265" s="31" customFormat="true" ht="11.25" hidden="false" customHeight="false" outlineLevel="0" collapsed="false">
      <c r="B265" s="32"/>
      <c r="C265" s="32"/>
      <c r="D265" s="32"/>
      <c r="E265" s="32"/>
      <c r="N265" s="33"/>
    </row>
    <row r="266" s="31" customFormat="true" ht="11.25" hidden="false" customHeight="false" outlineLevel="0" collapsed="false">
      <c r="B266" s="32"/>
      <c r="C266" s="32"/>
      <c r="D266" s="32"/>
      <c r="E266" s="32"/>
      <c r="N266" s="33"/>
    </row>
    <row r="267" s="31" customFormat="true" ht="11.25" hidden="false" customHeight="false" outlineLevel="0" collapsed="false">
      <c r="B267" s="32"/>
      <c r="C267" s="32"/>
      <c r="D267" s="32"/>
      <c r="E267" s="32"/>
      <c r="N267" s="33"/>
    </row>
    <row r="268" s="31" customFormat="true" ht="11.25" hidden="false" customHeight="false" outlineLevel="0" collapsed="false">
      <c r="B268" s="32"/>
      <c r="C268" s="32"/>
      <c r="D268" s="32"/>
      <c r="E268" s="32"/>
      <c r="N268" s="33"/>
    </row>
    <row r="269" s="31" customFormat="true" ht="11.25" hidden="false" customHeight="false" outlineLevel="0" collapsed="false">
      <c r="B269" s="32"/>
      <c r="C269" s="32"/>
      <c r="D269" s="32"/>
      <c r="E269" s="32"/>
      <c r="N269" s="33"/>
    </row>
    <row r="270" s="31" customFormat="true" ht="11.25" hidden="false" customHeight="false" outlineLevel="0" collapsed="false">
      <c r="B270" s="32"/>
      <c r="C270" s="32"/>
      <c r="D270" s="32"/>
      <c r="E270" s="32"/>
      <c r="N270" s="33"/>
    </row>
    <row r="271" s="31" customFormat="true" ht="11.25" hidden="false" customHeight="false" outlineLevel="0" collapsed="false">
      <c r="B271" s="32"/>
      <c r="C271" s="32"/>
      <c r="D271" s="32"/>
      <c r="E271" s="32"/>
      <c r="N271" s="33"/>
    </row>
    <row r="272" s="31" customFormat="true" ht="11.25" hidden="false" customHeight="false" outlineLevel="0" collapsed="false">
      <c r="B272" s="32"/>
      <c r="C272" s="32"/>
      <c r="D272" s="32"/>
      <c r="E272" s="32"/>
      <c r="N272" s="33"/>
    </row>
    <row r="273" s="31" customFormat="true" ht="11.25" hidden="false" customHeight="false" outlineLevel="0" collapsed="false">
      <c r="B273" s="32"/>
      <c r="C273" s="32"/>
      <c r="D273" s="32"/>
      <c r="E273" s="32"/>
      <c r="N273" s="33"/>
    </row>
    <row r="274" s="31" customFormat="true" ht="11.25" hidden="false" customHeight="false" outlineLevel="0" collapsed="false">
      <c r="B274" s="32"/>
      <c r="C274" s="32"/>
      <c r="D274" s="32"/>
      <c r="E274" s="32"/>
      <c r="N274" s="33"/>
    </row>
    <row r="275" s="31" customFormat="true" ht="11.25" hidden="false" customHeight="false" outlineLevel="0" collapsed="false">
      <c r="B275" s="32"/>
      <c r="C275" s="32"/>
      <c r="D275" s="32"/>
      <c r="E275" s="32"/>
      <c r="N275" s="33"/>
    </row>
    <row r="276" s="31" customFormat="true" ht="11.25" hidden="false" customHeight="false" outlineLevel="0" collapsed="false">
      <c r="B276" s="32"/>
      <c r="C276" s="32"/>
      <c r="D276" s="32"/>
      <c r="E276" s="32"/>
      <c r="N276" s="33"/>
    </row>
    <row r="277" s="31" customFormat="true" ht="11.25" hidden="false" customHeight="false" outlineLevel="0" collapsed="false">
      <c r="B277" s="32"/>
      <c r="C277" s="32"/>
      <c r="D277" s="32"/>
      <c r="E277" s="32"/>
      <c r="N277" s="33"/>
    </row>
    <row r="278" s="31" customFormat="true" ht="11.25" hidden="false" customHeight="false" outlineLevel="0" collapsed="false">
      <c r="B278" s="32"/>
      <c r="C278" s="32"/>
      <c r="D278" s="32"/>
      <c r="E278" s="32"/>
      <c r="N278" s="33"/>
    </row>
    <row r="279" s="31" customFormat="true" ht="11.25" hidden="false" customHeight="false" outlineLevel="0" collapsed="false">
      <c r="B279" s="32"/>
      <c r="C279" s="32"/>
      <c r="D279" s="32"/>
      <c r="E279" s="32"/>
      <c r="N279" s="33"/>
    </row>
    <row r="280" s="31" customFormat="true" ht="11.25" hidden="false" customHeight="false" outlineLevel="0" collapsed="false">
      <c r="B280" s="32"/>
      <c r="C280" s="32"/>
      <c r="D280" s="32"/>
      <c r="E280" s="32"/>
      <c r="N280" s="33"/>
    </row>
    <row r="281" s="31" customFormat="true" ht="11.25" hidden="false" customHeight="false" outlineLevel="0" collapsed="false">
      <c r="B281" s="32"/>
      <c r="C281" s="32"/>
      <c r="D281" s="32"/>
      <c r="E281" s="32"/>
      <c r="N281" s="33"/>
    </row>
    <row r="282" s="31" customFormat="true" ht="11.25" hidden="false" customHeight="false" outlineLevel="0" collapsed="false">
      <c r="B282" s="32"/>
      <c r="C282" s="32"/>
      <c r="D282" s="32"/>
      <c r="E282" s="32"/>
      <c r="N282" s="33"/>
    </row>
    <row r="283" s="31" customFormat="true" ht="11.25" hidden="false" customHeight="false" outlineLevel="0" collapsed="false">
      <c r="B283" s="32"/>
      <c r="C283" s="32"/>
      <c r="D283" s="32"/>
      <c r="E283" s="32"/>
      <c r="N283" s="33"/>
    </row>
    <row r="284" s="31" customFormat="true" ht="11.25" hidden="false" customHeight="false" outlineLevel="0" collapsed="false">
      <c r="B284" s="32"/>
      <c r="C284" s="32"/>
      <c r="D284" s="32"/>
      <c r="E284" s="32"/>
      <c r="N284" s="33"/>
    </row>
    <row r="285" s="31" customFormat="true" ht="11.25" hidden="false" customHeight="false" outlineLevel="0" collapsed="false">
      <c r="B285" s="32"/>
      <c r="C285" s="32"/>
      <c r="D285" s="32"/>
      <c r="E285" s="32"/>
      <c r="N285" s="33"/>
    </row>
    <row r="286" s="31" customFormat="true" ht="11.25" hidden="false" customHeight="false" outlineLevel="0" collapsed="false">
      <c r="B286" s="32"/>
      <c r="C286" s="32"/>
      <c r="D286" s="32"/>
      <c r="E286" s="32"/>
      <c r="N286" s="33"/>
    </row>
    <row r="287" s="31" customFormat="true" ht="11.25" hidden="false" customHeight="false" outlineLevel="0" collapsed="false">
      <c r="B287" s="32"/>
      <c r="C287" s="32"/>
      <c r="D287" s="32"/>
      <c r="E287" s="32"/>
      <c r="N287" s="33"/>
    </row>
    <row r="288" s="31" customFormat="true" ht="11.25" hidden="false" customHeight="false" outlineLevel="0" collapsed="false">
      <c r="B288" s="32"/>
      <c r="C288" s="32"/>
      <c r="D288" s="32"/>
      <c r="E288" s="32"/>
      <c r="N288" s="33"/>
    </row>
    <row r="289" s="31" customFormat="true" ht="11.25" hidden="false" customHeight="false" outlineLevel="0" collapsed="false">
      <c r="B289" s="32"/>
      <c r="C289" s="32"/>
      <c r="D289" s="32"/>
      <c r="E289" s="32"/>
      <c r="N289" s="33"/>
    </row>
    <row r="290" s="31" customFormat="true" ht="11.25" hidden="false" customHeight="false" outlineLevel="0" collapsed="false">
      <c r="B290" s="32"/>
      <c r="C290" s="32"/>
      <c r="D290" s="32"/>
      <c r="E290" s="32"/>
      <c r="N290" s="33"/>
    </row>
    <row r="291" s="31" customFormat="true" ht="11.25" hidden="false" customHeight="false" outlineLevel="0" collapsed="false">
      <c r="B291" s="32"/>
      <c r="C291" s="32"/>
      <c r="D291" s="32"/>
      <c r="E291" s="32"/>
      <c r="N291" s="33"/>
    </row>
    <row r="292" s="31" customFormat="true" ht="11.25" hidden="false" customHeight="false" outlineLevel="0" collapsed="false">
      <c r="B292" s="32"/>
      <c r="C292" s="32"/>
      <c r="D292" s="32"/>
      <c r="E292" s="32"/>
      <c r="N292" s="33"/>
    </row>
    <row r="293" s="31" customFormat="true" ht="11.25" hidden="false" customHeight="false" outlineLevel="0" collapsed="false">
      <c r="B293" s="32"/>
      <c r="C293" s="32"/>
      <c r="D293" s="32"/>
      <c r="E293" s="32"/>
      <c r="N293" s="33"/>
    </row>
    <row r="294" s="31" customFormat="true" ht="11.25" hidden="false" customHeight="false" outlineLevel="0" collapsed="false">
      <c r="B294" s="32"/>
      <c r="C294" s="32"/>
      <c r="D294" s="32"/>
      <c r="E294" s="32"/>
      <c r="N294" s="33"/>
    </row>
    <row r="295" s="31" customFormat="true" ht="11.25" hidden="false" customHeight="false" outlineLevel="0" collapsed="false">
      <c r="B295" s="32"/>
      <c r="C295" s="32"/>
      <c r="D295" s="32"/>
      <c r="E295" s="32"/>
      <c r="N295" s="33"/>
    </row>
    <row r="296" s="31" customFormat="true" ht="11.25" hidden="false" customHeight="false" outlineLevel="0" collapsed="false">
      <c r="B296" s="32"/>
      <c r="C296" s="32"/>
      <c r="D296" s="32"/>
      <c r="E296" s="32"/>
      <c r="N296" s="33"/>
    </row>
    <row r="297" s="31" customFormat="true" ht="11.25" hidden="false" customHeight="false" outlineLevel="0" collapsed="false">
      <c r="B297" s="32"/>
      <c r="C297" s="32"/>
      <c r="D297" s="32"/>
      <c r="E297" s="32"/>
      <c r="N297" s="33"/>
    </row>
    <row r="298" s="31" customFormat="true" ht="11.25" hidden="false" customHeight="false" outlineLevel="0" collapsed="false">
      <c r="B298" s="32"/>
      <c r="C298" s="32"/>
      <c r="D298" s="32"/>
      <c r="E298" s="32"/>
      <c r="N298" s="33"/>
    </row>
    <row r="299" s="31" customFormat="true" ht="11.25" hidden="false" customHeight="false" outlineLevel="0" collapsed="false">
      <c r="B299" s="32"/>
      <c r="C299" s="32"/>
      <c r="D299" s="32"/>
      <c r="E299" s="32"/>
      <c r="N299" s="33"/>
    </row>
    <row r="300" s="31" customFormat="true" ht="11.25" hidden="false" customHeight="false" outlineLevel="0" collapsed="false">
      <c r="B300" s="32"/>
      <c r="C300" s="32"/>
      <c r="D300" s="32"/>
      <c r="E300" s="32"/>
      <c r="N300" s="33"/>
    </row>
    <row r="301" s="31" customFormat="true" ht="11.25" hidden="false" customHeight="false" outlineLevel="0" collapsed="false">
      <c r="B301" s="32"/>
      <c r="C301" s="32"/>
      <c r="D301" s="32"/>
      <c r="E301" s="32"/>
      <c r="N301" s="33"/>
    </row>
    <row r="302" s="31" customFormat="true" ht="11.25" hidden="false" customHeight="false" outlineLevel="0" collapsed="false">
      <c r="B302" s="32"/>
      <c r="C302" s="32"/>
      <c r="D302" s="32"/>
      <c r="E302" s="32"/>
      <c r="N302" s="33"/>
    </row>
    <row r="303" s="31" customFormat="true" ht="11.25" hidden="false" customHeight="false" outlineLevel="0" collapsed="false">
      <c r="B303" s="32"/>
      <c r="C303" s="32"/>
      <c r="D303" s="32"/>
      <c r="E303" s="32"/>
      <c r="N303" s="33"/>
    </row>
    <row r="304" s="31" customFormat="true" ht="11.25" hidden="false" customHeight="false" outlineLevel="0" collapsed="false">
      <c r="B304" s="32"/>
      <c r="C304" s="32"/>
      <c r="D304" s="32"/>
      <c r="E304" s="32"/>
      <c r="N304" s="33"/>
    </row>
    <row r="305" s="31" customFormat="true" ht="11.25" hidden="false" customHeight="false" outlineLevel="0" collapsed="false">
      <c r="B305" s="32"/>
      <c r="C305" s="32"/>
      <c r="D305" s="32"/>
      <c r="E305" s="32"/>
      <c r="N305" s="33"/>
    </row>
    <row r="306" s="31" customFormat="true" ht="11.25" hidden="false" customHeight="false" outlineLevel="0" collapsed="false">
      <c r="B306" s="32"/>
      <c r="C306" s="32"/>
      <c r="D306" s="32"/>
      <c r="E306" s="32"/>
      <c r="N306" s="33"/>
    </row>
    <row r="307" s="31" customFormat="true" ht="11.25" hidden="false" customHeight="false" outlineLevel="0" collapsed="false">
      <c r="B307" s="32"/>
      <c r="C307" s="32"/>
      <c r="D307" s="32"/>
      <c r="E307" s="32"/>
      <c r="N307" s="33"/>
    </row>
    <row r="308" s="31" customFormat="true" ht="11.25" hidden="false" customHeight="false" outlineLevel="0" collapsed="false">
      <c r="B308" s="32"/>
      <c r="C308" s="32"/>
      <c r="D308" s="32"/>
      <c r="E308" s="32"/>
      <c r="N308" s="33"/>
    </row>
    <row r="309" s="31" customFormat="true" ht="11.25" hidden="false" customHeight="false" outlineLevel="0" collapsed="false">
      <c r="B309" s="32"/>
      <c r="C309" s="32"/>
      <c r="D309" s="32"/>
      <c r="E309" s="32"/>
      <c r="N309" s="33"/>
    </row>
    <row r="310" s="31" customFormat="true" ht="11.25" hidden="false" customHeight="false" outlineLevel="0" collapsed="false">
      <c r="B310" s="32"/>
      <c r="C310" s="32"/>
      <c r="D310" s="32"/>
      <c r="E310" s="32"/>
      <c r="N310" s="33"/>
    </row>
    <row r="311" s="31" customFormat="true" ht="11.25" hidden="false" customHeight="false" outlineLevel="0" collapsed="false">
      <c r="B311" s="32"/>
      <c r="C311" s="32"/>
      <c r="D311" s="32"/>
      <c r="E311" s="32"/>
      <c r="N311" s="33"/>
    </row>
    <row r="312" s="31" customFormat="true" ht="11.25" hidden="false" customHeight="false" outlineLevel="0" collapsed="false">
      <c r="B312" s="32"/>
      <c r="C312" s="32"/>
      <c r="D312" s="32"/>
      <c r="E312" s="32"/>
      <c r="N312" s="33"/>
    </row>
    <row r="313" s="31" customFormat="true" ht="11.25" hidden="false" customHeight="false" outlineLevel="0" collapsed="false">
      <c r="B313" s="32"/>
      <c r="C313" s="32"/>
      <c r="D313" s="32"/>
      <c r="E313" s="32"/>
      <c r="N313" s="33"/>
    </row>
    <row r="314" s="31" customFormat="true" ht="11.25" hidden="false" customHeight="false" outlineLevel="0" collapsed="false">
      <c r="B314" s="32"/>
      <c r="C314" s="32"/>
      <c r="D314" s="32"/>
      <c r="E314" s="32"/>
      <c r="N314" s="33"/>
    </row>
    <row r="315" s="31" customFormat="true" ht="11.25" hidden="false" customHeight="false" outlineLevel="0" collapsed="false">
      <c r="B315" s="32"/>
      <c r="C315" s="32"/>
      <c r="D315" s="32"/>
      <c r="E315" s="32"/>
      <c r="N315" s="33"/>
    </row>
    <row r="316" s="31" customFormat="true" ht="11.25" hidden="false" customHeight="false" outlineLevel="0" collapsed="false">
      <c r="B316" s="32"/>
      <c r="C316" s="32"/>
      <c r="D316" s="32"/>
      <c r="E316" s="32"/>
      <c r="N316" s="33"/>
    </row>
    <row r="317" s="31" customFormat="true" ht="11.25" hidden="false" customHeight="false" outlineLevel="0" collapsed="false">
      <c r="B317" s="32"/>
      <c r="C317" s="32"/>
      <c r="D317" s="32"/>
      <c r="E317" s="32"/>
      <c r="N317" s="33"/>
    </row>
    <row r="318" s="31" customFormat="true" ht="11.25" hidden="false" customHeight="false" outlineLevel="0" collapsed="false">
      <c r="B318" s="32"/>
      <c r="C318" s="32"/>
      <c r="D318" s="32"/>
      <c r="E318" s="32"/>
      <c r="N318" s="33"/>
    </row>
    <row r="319" s="31" customFormat="true" ht="11.25" hidden="false" customHeight="false" outlineLevel="0" collapsed="false">
      <c r="B319" s="32"/>
      <c r="C319" s="32"/>
      <c r="D319" s="32"/>
      <c r="E319" s="32"/>
      <c r="N319" s="33"/>
    </row>
    <row r="320" s="31" customFormat="true" ht="11.25" hidden="false" customHeight="false" outlineLevel="0" collapsed="false">
      <c r="B320" s="32"/>
      <c r="C320" s="32"/>
      <c r="D320" s="32"/>
      <c r="E320" s="32"/>
      <c r="N320" s="33"/>
    </row>
    <row r="321" s="31" customFormat="true" ht="11.25" hidden="false" customHeight="false" outlineLevel="0" collapsed="false">
      <c r="B321" s="32"/>
      <c r="C321" s="32"/>
      <c r="D321" s="32"/>
      <c r="E321" s="32"/>
      <c r="N321" s="33"/>
    </row>
    <row r="322" s="31" customFormat="true" ht="11.25" hidden="false" customHeight="false" outlineLevel="0" collapsed="false">
      <c r="B322" s="32"/>
      <c r="C322" s="32"/>
      <c r="D322" s="32"/>
      <c r="E322" s="32"/>
      <c r="N322" s="33"/>
    </row>
    <row r="323" s="31" customFormat="true" ht="11.25" hidden="false" customHeight="false" outlineLevel="0" collapsed="false">
      <c r="B323" s="32"/>
      <c r="C323" s="32"/>
      <c r="D323" s="32"/>
      <c r="E323" s="32"/>
      <c r="N323" s="33"/>
    </row>
    <row r="324" s="31" customFormat="true" ht="11.25" hidden="false" customHeight="false" outlineLevel="0" collapsed="false">
      <c r="B324" s="32"/>
      <c r="C324" s="32"/>
      <c r="D324" s="32"/>
      <c r="E324" s="32"/>
      <c r="N324" s="33"/>
    </row>
    <row r="325" s="31" customFormat="true" ht="11.25" hidden="false" customHeight="false" outlineLevel="0" collapsed="false">
      <c r="B325" s="32"/>
      <c r="C325" s="32"/>
      <c r="D325" s="32"/>
      <c r="E325" s="32"/>
      <c r="N325" s="33"/>
    </row>
    <row r="326" s="31" customFormat="true" ht="11.25" hidden="false" customHeight="false" outlineLevel="0" collapsed="false">
      <c r="B326" s="32"/>
      <c r="C326" s="32"/>
      <c r="D326" s="32"/>
      <c r="E326" s="32"/>
      <c r="N326" s="33"/>
    </row>
    <row r="327" s="31" customFormat="true" ht="11.25" hidden="false" customHeight="false" outlineLevel="0" collapsed="false">
      <c r="B327" s="32"/>
      <c r="C327" s="32"/>
      <c r="D327" s="32"/>
      <c r="E327" s="32"/>
      <c r="N327" s="33"/>
    </row>
    <row r="328" s="31" customFormat="true" ht="11.25" hidden="false" customHeight="false" outlineLevel="0" collapsed="false">
      <c r="B328" s="32"/>
      <c r="C328" s="32"/>
      <c r="D328" s="32"/>
      <c r="E328" s="32"/>
      <c r="N328" s="33"/>
    </row>
    <row r="329" s="31" customFormat="true" ht="11.25" hidden="false" customHeight="false" outlineLevel="0" collapsed="false">
      <c r="B329" s="32"/>
      <c r="C329" s="32"/>
      <c r="D329" s="32"/>
      <c r="E329" s="32"/>
      <c r="N329" s="33"/>
    </row>
    <row r="330" s="31" customFormat="true" ht="11.25" hidden="false" customHeight="false" outlineLevel="0" collapsed="false">
      <c r="B330" s="32"/>
      <c r="C330" s="32"/>
      <c r="D330" s="32"/>
      <c r="E330" s="32"/>
      <c r="N330" s="33"/>
    </row>
    <row r="331" s="31" customFormat="true" ht="11.25" hidden="false" customHeight="false" outlineLevel="0" collapsed="false">
      <c r="B331" s="32"/>
      <c r="C331" s="32"/>
      <c r="D331" s="32"/>
      <c r="E331" s="32"/>
      <c r="N331" s="33"/>
    </row>
    <row r="332" s="31" customFormat="true" ht="11.25" hidden="false" customHeight="false" outlineLevel="0" collapsed="false">
      <c r="B332" s="32"/>
      <c r="C332" s="32"/>
      <c r="D332" s="32"/>
      <c r="E332" s="32"/>
      <c r="N332" s="33"/>
    </row>
    <row r="333" s="31" customFormat="true" ht="11.25" hidden="false" customHeight="false" outlineLevel="0" collapsed="false">
      <c r="B333" s="32"/>
      <c r="C333" s="32"/>
      <c r="D333" s="32"/>
      <c r="E333" s="32"/>
      <c r="N333" s="33"/>
    </row>
    <row r="334" s="31" customFormat="true" ht="11.25" hidden="false" customHeight="false" outlineLevel="0" collapsed="false">
      <c r="B334" s="32"/>
      <c r="C334" s="32"/>
      <c r="D334" s="32"/>
      <c r="E334" s="32"/>
      <c r="N334" s="33"/>
    </row>
    <row r="335" s="31" customFormat="true" ht="11.25" hidden="false" customHeight="false" outlineLevel="0" collapsed="false">
      <c r="B335" s="32"/>
      <c r="C335" s="32"/>
      <c r="D335" s="32"/>
      <c r="E335" s="32"/>
      <c r="N335" s="33"/>
    </row>
    <row r="336" s="31" customFormat="true" ht="11.25" hidden="false" customHeight="false" outlineLevel="0" collapsed="false">
      <c r="B336" s="32"/>
      <c r="C336" s="32"/>
      <c r="D336" s="32"/>
      <c r="E336" s="32"/>
      <c r="N336" s="33"/>
    </row>
    <row r="337" s="31" customFormat="true" ht="11.25" hidden="false" customHeight="false" outlineLevel="0" collapsed="false">
      <c r="B337" s="32"/>
      <c r="C337" s="32"/>
      <c r="D337" s="32"/>
      <c r="E337" s="32"/>
      <c r="N337" s="33"/>
    </row>
    <row r="338" s="31" customFormat="true" ht="11.25" hidden="false" customHeight="false" outlineLevel="0" collapsed="false">
      <c r="B338" s="32"/>
      <c r="C338" s="32"/>
      <c r="D338" s="32"/>
      <c r="E338" s="32"/>
      <c r="N338" s="33"/>
    </row>
    <row r="339" s="31" customFormat="true" ht="11.25" hidden="false" customHeight="false" outlineLevel="0" collapsed="false">
      <c r="B339" s="32"/>
      <c r="C339" s="32"/>
      <c r="D339" s="32"/>
      <c r="E339" s="32"/>
      <c r="N339" s="33"/>
    </row>
    <row r="340" s="31" customFormat="true" ht="11.25" hidden="false" customHeight="false" outlineLevel="0" collapsed="false">
      <c r="B340" s="32"/>
      <c r="C340" s="32"/>
      <c r="D340" s="32"/>
      <c r="E340" s="32"/>
      <c r="N340" s="33"/>
    </row>
    <row r="341" s="31" customFormat="true" ht="11.25" hidden="false" customHeight="false" outlineLevel="0" collapsed="false">
      <c r="B341" s="32"/>
      <c r="C341" s="32"/>
      <c r="D341" s="32"/>
      <c r="E341" s="32"/>
      <c r="N341" s="33"/>
    </row>
    <row r="342" s="31" customFormat="true" ht="11.25" hidden="false" customHeight="false" outlineLevel="0" collapsed="false">
      <c r="B342" s="32"/>
      <c r="C342" s="32"/>
      <c r="D342" s="32"/>
      <c r="E342" s="32"/>
      <c r="N342" s="33"/>
    </row>
    <row r="343" s="31" customFormat="true" ht="11.25" hidden="false" customHeight="false" outlineLevel="0" collapsed="false">
      <c r="B343" s="32"/>
      <c r="C343" s="32"/>
      <c r="D343" s="32"/>
      <c r="E343" s="32"/>
      <c r="N343" s="33"/>
    </row>
    <row r="344" s="31" customFormat="true" ht="11.25" hidden="false" customHeight="false" outlineLevel="0" collapsed="false">
      <c r="B344" s="32"/>
      <c r="C344" s="32"/>
      <c r="D344" s="32"/>
      <c r="E344" s="32"/>
      <c r="N344" s="33"/>
    </row>
    <row r="345" s="31" customFormat="true" ht="11.25" hidden="false" customHeight="false" outlineLevel="0" collapsed="false">
      <c r="B345" s="32"/>
      <c r="C345" s="32"/>
      <c r="D345" s="32"/>
      <c r="E345" s="32"/>
      <c r="N345" s="33"/>
    </row>
    <row r="346" s="31" customFormat="true" ht="11.25" hidden="false" customHeight="false" outlineLevel="0" collapsed="false">
      <c r="B346" s="32"/>
      <c r="C346" s="32"/>
      <c r="D346" s="32"/>
      <c r="E346" s="32"/>
      <c r="N346" s="33"/>
    </row>
    <row r="347" s="31" customFormat="true" ht="11.25" hidden="false" customHeight="false" outlineLevel="0" collapsed="false">
      <c r="B347" s="32"/>
      <c r="C347" s="32"/>
      <c r="D347" s="32"/>
      <c r="E347" s="32"/>
      <c r="N347" s="33"/>
    </row>
    <row r="348" s="31" customFormat="true" ht="11.25" hidden="false" customHeight="false" outlineLevel="0" collapsed="false">
      <c r="B348" s="32"/>
      <c r="C348" s="32"/>
      <c r="D348" s="32"/>
      <c r="E348" s="32"/>
      <c r="N348" s="33"/>
    </row>
    <row r="349" s="31" customFormat="true" ht="11.25" hidden="false" customHeight="false" outlineLevel="0" collapsed="false">
      <c r="B349" s="32"/>
      <c r="C349" s="32"/>
      <c r="D349" s="32"/>
      <c r="E349" s="32"/>
      <c r="N349" s="33"/>
    </row>
    <row r="350" s="31" customFormat="true" ht="11.25" hidden="false" customHeight="false" outlineLevel="0" collapsed="false">
      <c r="B350" s="32"/>
      <c r="C350" s="32"/>
      <c r="D350" s="32"/>
      <c r="E350" s="32"/>
      <c r="N350" s="33"/>
    </row>
    <row r="351" s="31" customFormat="true" ht="11.25" hidden="false" customHeight="false" outlineLevel="0" collapsed="false">
      <c r="B351" s="32"/>
      <c r="C351" s="32"/>
      <c r="D351" s="32"/>
      <c r="E351" s="32"/>
      <c r="N351" s="33"/>
    </row>
    <row r="352" s="31" customFormat="true" ht="11.25" hidden="false" customHeight="false" outlineLevel="0" collapsed="false">
      <c r="B352" s="32"/>
      <c r="C352" s="32"/>
      <c r="D352" s="32"/>
      <c r="E352" s="32"/>
      <c r="N352" s="33"/>
    </row>
    <row r="353" s="31" customFormat="true" ht="11.25" hidden="false" customHeight="false" outlineLevel="0" collapsed="false">
      <c r="B353" s="32"/>
      <c r="C353" s="32"/>
      <c r="D353" s="32"/>
      <c r="E353" s="32"/>
      <c r="N353" s="33"/>
    </row>
    <row r="354" s="31" customFormat="true" ht="11.25" hidden="false" customHeight="false" outlineLevel="0" collapsed="false">
      <c r="B354" s="32"/>
      <c r="C354" s="32"/>
      <c r="D354" s="32"/>
      <c r="E354" s="32"/>
      <c r="N354" s="33"/>
    </row>
    <row r="355" s="31" customFormat="true" ht="11.25" hidden="false" customHeight="false" outlineLevel="0" collapsed="false">
      <c r="B355" s="32"/>
      <c r="C355" s="32"/>
      <c r="D355" s="32"/>
      <c r="E355" s="32"/>
      <c r="N355" s="33"/>
    </row>
    <row r="356" s="31" customFormat="true" ht="11.25" hidden="false" customHeight="false" outlineLevel="0" collapsed="false">
      <c r="B356" s="32"/>
      <c r="C356" s="32"/>
      <c r="D356" s="32"/>
      <c r="E356" s="32"/>
      <c r="N356" s="33"/>
    </row>
    <row r="357" s="31" customFormat="true" ht="11.25" hidden="false" customHeight="false" outlineLevel="0" collapsed="false">
      <c r="B357" s="32"/>
      <c r="C357" s="32"/>
      <c r="D357" s="32"/>
      <c r="E357" s="32"/>
      <c r="N357" s="33"/>
    </row>
    <row r="358" s="31" customFormat="true" ht="11.25" hidden="false" customHeight="false" outlineLevel="0" collapsed="false">
      <c r="B358" s="32"/>
      <c r="C358" s="32"/>
      <c r="D358" s="32"/>
      <c r="E358" s="32"/>
      <c r="N358" s="33"/>
    </row>
    <row r="359" s="31" customFormat="true" ht="11.25" hidden="false" customHeight="false" outlineLevel="0" collapsed="false">
      <c r="B359" s="32"/>
      <c r="C359" s="32"/>
      <c r="D359" s="32"/>
      <c r="E359" s="32"/>
      <c r="N359" s="33"/>
    </row>
    <row r="360" s="31" customFormat="true" ht="11.25" hidden="false" customHeight="false" outlineLevel="0" collapsed="false">
      <c r="B360" s="32"/>
      <c r="C360" s="32"/>
      <c r="D360" s="32"/>
      <c r="E360" s="32"/>
      <c r="N360" s="33"/>
    </row>
    <row r="361" s="31" customFormat="true" ht="11.25" hidden="false" customHeight="false" outlineLevel="0" collapsed="false">
      <c r="B361" s="32"/>
      <c r="C361" s="32"/>
      <c r="D361" s="32"/>
      <c r="E361" s="32"/>
      <c r="N361" s="33"/>
    </row>
    <row r="362" s="31" customFormat="true" ht="11.25" hidden="false" customHeight="false" outlineLevel="0" collapsed="false">
      <c r="B362" s="32"/>
      <c r="C362" s="32"/>
      <c r="D362" s="32"/>
      <c r="E362" s="32"/>
      <c r="N362" s="33"/>
    </row>
    <row r="363" s="31" customFormat="true" ht="11.25" hidden="false" customHeight="false" outlineLevel="0" collapsed="false">
      <c r="B363" s="32"/>
      <c r="C363" s="32"/>
      <c r="D363" s="32"/>
      <c r="E363" s="32"/>
      <c r="N363" s="33"/>
    </row>
    <row r="364" s="31" customFormat="true" ht="11.25" hidden="false" customHeight="false" outlineLevel="0" collapsed="false">
      <c r="B364" s="32"/>
      <c r="C364" s="32"/>
      <c r="D364" s="32"/>
      <c r="E364" s="32"/>
      <c r="N364" s="33"/>
    </row>
    <row r="365" s="31" customFormat="true" ht="11.25" hidden="false" customHeight="false" outlineLevel="0" collapsed="false">
      <c r="B365" s="32"/>
      <c r="C365" s="32"/>
      <c r="D365" s="32"/>
      <c r="E365" s="32"/>
      <c r="N365" s="33"/>
    </row>
    <row r="366" s="31" customFormat="true" ht="11.25" hidden="false" customHeight="false" outlineLevel="0" collapsed="false">
      <c r="B366" s="32"/>
      <c r="C366" s="32"/>
      <c r="D366" s="32"/>
      <c r="E366" s="32"/>
      <c r="N366" s="33"/>
    </row>
    <row r="367" s="31" customFormat="true" ht="11.25" hidden="false" customHeight="false" outlineLevel="0" collapsed="false">
      <c r="B367" s="32"/>
      <c r="C367" s="32"/>
      <c r="D367" s="32"/>
      <c r="E367" s="32"/>
      <c r="N367" s="33"/>
    </row>
    <row r="368" s="31" customFormat="true" ht="11.25" hidden="false" customHeight="false" outlineLevel="0" collapsed="false">
      <c r="B368" s="32"/>
      <c r="C368" s="32"/>
      <c r="D368" s="32"/>
      <c r="E368" s="32"/>
      <c r="N368" s="33"/>
    </row>
    <row r="369" s="31" customFormat="true" ht="11.25" hidden="false" customHeight="false" outlineLevel="0" collapsed="false">
      <c r="B369" s="32"/>
      <c r="C369" s="32"/>
      <c r="D369" s="32"/>
      <c r="E369" s="32"/>
      <c r="N369" s="33"/>
    </row>
    <row r="370" s="31" customFormat="true" ht="11.25" hidden="false" customHeight="false" outlineLevel="0" collapsed="false">
      <c r="B370" s="32"/>
      <c r="C370" s="32"/>
      <c r="D370" s="32"/>
      <c r="E370" s="32"/>
      <c r="N370" s="33"/>
    </row>
    <row r="371" s="31" customFormat="true" ht="11.25" hidden="false" customHeight="false" outlineLevel="0" collapsed="false">
      <c r="B371" s="32"/>
      <c r="C371" s="32"/>
      <c r="D371" s="32"/>
      <c r="E371" s="32"/>
      <c r="N371" s="33"/>
    </row>
    <row r="372" s="31" customFormat="true" ht="11.25" hidden="false" customHeight="false" outlineLevel="0" collapsed="false">
      <c r="B372" s="32"/>
      <c r="C372" s="32"/>
      <c r="D372" s="32"/>
      <c r="E372" s="32"/>
      <c r="N372" s="33"/>
    </row>
    <row r="373" s="31" customFormat="true" ht="11.25" hidden="false" customHeight="false" outlineLevel="0" collapsed="false">
      <c r="B373" s="32"/>
      <c r="C373" s="32"/>
      <c r="D373" s="32"/>
      <c r="E373" s="32"/>
      <c r="N373" s="33"/>
    </row>
    <row r="374" s="31" customFormat="true" ht="11.25" hidden="false" customHeight="false" outlineLevel="0" collapsed="false">
      <c r="B374" s="32"/>
      <c r="C374" s="32"/>
      <c r="D374" s="32"/>
      <c r="E374" s="32"/>
      <c r="N374" s="33"/>
    </row>
    <row r="375" s="31" customFormat="true" ht="11.25" hidden="false" customHeight="false" outlineLevel="0" collapsed="false">
      <c r="B375" s="32"/>
      <c r="C375" s="32"/>
      <c r="D375" s="32"/>
      <c r="E375" s="32"/>
      <c r="N375" s="33"/>
    </row>
    <row r="376" s="31" customFormat="true" ht="11.25" hidden="false" customHeight="false" outlineLevel="0" collapsed="false">
      <c r="B376" s="32"/>
      <c r="C376" s="32"/>
      <c r="D376" s="32"/>
      <c r="E376" s="32"/>
      <c r="N376" s="33"/>
    </row>
    <row r="377" s="31" customFormat="true" ht="11.25" hidden="false" customHeight="false" outlineLevel="0" collapsed="false">
      <c r="B377" s="32"/>
      <c r="C377" s="32"/>
      <c r="D377" s="32"/>
      <c r="E377" s="32"/>
      <c r="N377" s="33"/>
    </row>
    <row r="378" s="31" customFormat="true" ht="11.25" hidden="false" customHeight="false" outlineLevel="0" collapsed="false">
      <c r="B378" s="32"/>
      <c r="C378" s="32"/>
      <c r="D378" s="32"/>
      <c r="E378" s="32"/>
      <c r="N378" s="33"/>
    </row>
    <row r="379" s="31" customFormat="true" ht="11.25" hidden="false" customHeight="false" outlineLevel="0" collapsed="false">
      <c r="B379" s="32"/>
      <c r="C379" s="32"/>
      <c r="D379" s="32"/>
      <c r="E379" s="32"/>
      <c r="N379" s="33"/>
    </row>
    <row r="380" s="31" customFormat="true" ht="11.25" hidden="false" customHeight="false" outlineLevel="0" collapsed="false">
      <c r="B380" s="32"/>
      <c r="C380" s="32"/>
      <c r="D380" s="32"/>
      <c r="E380" s="32"/>
      <c r="N380" s="33"/>
    </row>
    <row r="381" s="31" customFormat="true" ht="11.25" hidden="false" customHeight="false" outlineLevel="0" collapsed="false">
      <c r="B381" s="32"/>
      <c r="C381" s="32"/>
      <c r="D381" s="32"/>
      <c r="E381" s="32"/>
      <c r="N381" s="33"/>
    </row>
    <row r="382" s="31" customFormat="true" ht="11.25" hidden="false" customHeight="false" outlineLevel="0" collapsed="false">
      <c r="B382" s="32"/>
      <c r="C382" s="32"/>
      <c r="D382" s="32"/>
      <c r="E382" s="32"/>
      <c r="N382" s="33"/>
    </row>
    <row r="383" s="31" customFormat="true" ht="11.25" hidden="false" customHeight="false" outlineLevel="0" collapsed="false">
      <c r="B383" s="32"/>
      <c r="C383" s="32"/>
      <c r="D383" s="32"/>
      <c r="E383" s="32"/>
      <c r="N383" s="33"/>
    </row>
    <row r="384" s="31" customFormat="true" ht="11.25" hidden="false" customHeight="false" outlineLevel="0" collapsed="false">
      <c r="B384" s="32"/>
      <c r="C384" s="32"/>
      <c r="D384" s="32"/>
      <c r="E384" s="32"/>
      <c r="N384" s="33"/>
    </row>
    <row r="385" s="31" customFormat="true" ht="11.25" hidden="false" customHeight="false" outlineLevel="0" collapsed="false">
      <c r="B385" s="32"/>
      <c r="C385" s="32"/>
      <c r="D385" s="32"/>
      <c r="E385" s="32"/>
      <c r="N385" s="33"/>
    </row>
    <row r="386" s="31" customFormat="true" ht="11.25" hidden="false" customHeight="false" outlineLevel="0" collapsed="false">
      <c r="B386" s="32"/>
      <c r="C386" s="32"/>
      <c r="D386" s="32"/>
      <c r="E386" s="32"/>
      <c r="N386" s="33"/>
    </row>
    <row r="387" s="31" customFormat="true" ht="11.25" hidden="false" customHeight="false" outlineLevel="0" collapsed="false">
      <c r="B387" s="32"/>
      <c r="C387" s="32"/>
      <c r="D387" s="32"/>
      <c r="E387" s="32"/>
      <c r="N387" s="33"/>
    </row>
    <row r="388" s="31" customFormat="true" ht="11.25" hidden="false" customHeight="false" outlineLevel="0" collapsed="false">
      <c r="B388" s="32"/>
      <c r="C388" s="32"/>
      <c r="D388" s="32"/>
      <c r="E388" s="32"/>
      <c r="N388" s="33"/>
    </row>
    <row r="389" s="31" customFormat="true" ht="11.25" hidden="false" customHeight="false" outlineLevel="0" collapsed="false">
      <c r="B389" s="32"/>
      <c r="C389" s="32"/>
      <c r="D389" s="32"/>
      <c r="E389" s="32"/>
      <c r="N389" s="33"/>
    </row>
    <row r="390" s="31" customFormat="true" ht="11.25" hidden="false" customHeight="false" outlineLevel="0" collapsed="false">
      <c r="B390" s="32"/>
      <c r="C390" s="32"/>
      <c r="D390" s="32"/>
      <c r="E390" s="32"/>
      <c r="N390" s="33"/>
    </row>
    <row r="391" s="31" customFormat="true" ht="11.25" hidden="false" customHeight="false" outlineLevel="0" collapsed="false">
      <c r="B391" s="32"/>
      <c r="C391" s="32"/>
      <c r="D391" s="32"/>
      <c r="E391" s="32"/>
      <c r="N391" s="33"/>
    </row>
    <row r="392" s="31" customFormat="true" ht="11.25" hidden="false" customHeight="false" outlineLevel="0" collapsed="false">
      <c r="B392" s="32"/>
      <c r="C392" s="32"/>
      <c r="D392" s="32"/>
      <c r="E392" s="32"/>
      <c r="N392" s="33"/>
    </row>
    <row r="393" s="31" customFormat="true" ht="11.25" hidden="false" customHeight="false" outlineLevel="0" collapsed="false">
      <c r="B393" s="32"/>
      <c r="C393" s="32"/>
      <c r="D393" s="32"/>
      <c r="E393" s="32"/>
      <c r="N393" s="33"/>
    </row>
    <row r="394" s="31" customFormat="true" ht="11.25" hidden="false" customHeight="false" outlineLevel="0" collapsed="false">
      <c r="B394" s="32"/>
      <c r="C394" s="32"/>
      <c r="D394" s="32"/>
      <c r="E394" s="32"/>
      <c r="N394" s="33"/>
    </row>
    <row r="395" s="31" customFormat="true" ht="11.25" hidden="false" customHeight="false" outlineLevel="0" collapsed="false">
      <c r="B395" s="32"/>
      <c r="C395" s="32"/>
      <c r="D395" s="32"/>
      <c r="E395" s="32"/>
      <c r="N395" s="33"/>
    </row>
    <row r="396" s="31" customFormat="true" ht="11.25" hidden="false" customHeight="false" outlineLevel="0" collapsed="false">
      <c r="B396" s="32"/>
      <c r="C396" s="32"/>
      <c r="D396" s="32"/>
      <c r="E396" s="32"/>
      <c r="N396" s="33"/>
    </row>
    <row r="397" s="31" customFormat="true" ht="11.25" hidden="false" customHeight="false" outlineLevel="0" collapsed="false">
      <c r="B397" s="32"/>
      <c r="C397" s="32"/>
      <c r="D397" s="32"/>
      <c r="E397" s="32"/>
      <c r="N397" s="33"/>
    </row>
    <row r="398" s="31" customFormat="true" ht="11.25" hidden="false" customHeight="false" outlineLevel="0" collapsed="false">
      <c r="B398" s="32"/>
      <c r="C398" s="32"/>
      <c r="D398" s="32"/>
      <c r="E398" s="32"/>
      <c r="N398" s="33"/>
    </row>
    <row r="399" s="31" customFormat="true" ht="11.25" hidden="false" customHeight="false" outlineLevel="0" collapsed="false">
      <c r="B399" s="32"/>
      <c r="C399" s="32"/>
      <c r="D399" s="32"/>
      <c r="E399" s="32"/>
      <c r="N399" s="33"/>
    </row>
    <row r="400" s="31" customFormat="true" ht="11.25" hidden="false" customHeight="false" outlineLevel="0" collapsed="false">
      <c r="B400" s="32"/>
      <c r="C400" s="32"/>
      <c r="D400" s="32"/>
      <c r="E400" s="32"/>
      <c r="N400" s="33"/>
    </row>
    <row r="401" s="31" customFormat="true" ht="11.25" hidden="false" customHeight="false" outlineLevel="0" collapsed="false">
      <c r="B401" s="32"/>
      <c r="C401" s="32"/>
      <c r="D401" s="32"/>
      <c r="E401" s="32"/>
      <c r="N401" s="33"/>
    </row>
    <row r="402" s="31" customFormat="true" ht="11.25" hidden="false" customHeight="false" outlineLevel="0" collapsed="false">
      <c r="B402" s="32"/>
      <c r="C402" s="32"/>
      <c r="D402" s="32"/>
      <c r="E402" s="32"/>
      <c r="N402" s="33"/>
    </row>
    <row r="403" s="31" customFormat="true" ht="11.25" hidden="false" customHeight="false" outlineLevel="0" collapsed="false">
      <c r="B403" s="32"/>
      <c r="C403" s="32"/>
      <c r="D403" s="32"/>
      <c r="E403" s="32"/>
      <c r="N403" s="33"/>
    </row>
    <row r="404" s="31" customFormat="true" ht="11.25" hidden="false" customHeight="false" outlineLevel="0" collapsed="false">
      <c r="B404" s="32"/>
      <c r="C404" s="32"/>
      <c r="D404" s="32"/>
      <c r="E404" s="32"/>
      <c r="N404" s="33"/>
    </row>
    <row r="405" s="31" customFormat="true" ht="11.25" hidden="false" customHeight="false" outlineLevel="0" collapsed="false">
      <c r="B405" s="32"/>
      <c r="C405" s="32"/>
      <c r="D405" s="32"/>
      <c r="E405" s="32"/>
      <c r="N405" s="33"/>
    </row>
    <row r="406" s="31" customFormat="true" ht="11.25" hidden="false" customHeight="false" outlineLevel="0" collapsed="false">
      <c r="B406" s="32"/>
      <c r="C406" s="32"/>
      <c r="D406" s="32"/>
      <c r="E406" s="32"/>
      <c r="N406" s="33"/>
    </row>
    <row r="407" s="31" customFormat="true" ht="11.25" hidden="false" customHeight="false" outlineLevel="0" collapsed="false">
      <c r="B407" s="32"/>
      <c r="C407" s="32"/>
      <c r="D407" s="32"/>
      <c r="E407" s="32"/>
      <c r="N407" s="33"/>
    </row>
    <row r="408" s="31" customFormat="true" ht="11.25" hidden="false" customHeight="false" outlineLevel="0" collapsed="false">
      <c r="B408" s="32"/>
      <c r="C408" s="32"/>
      <c r="D408" s="32"/>
      <c r="E408" s="32"/>
      <c r="N408" s="33"/>
    </row>
    <row r="409" s="31" customFormat="true" ht="11.25" hidden="false" customHeight="false" outlineLevel="0" collapsed="false">
      <c r="B409" s="32"/>
      <c r="C409" s="32"/>
      <c r="D409" s="32"/>
      <c r="E409" s="32"/>
      <c r="N409" s="33"/>
    </row>
    <row r="410" s="31" customFormat="true" ht="11.25" hidden="false" customHeight="false" outlineLevel="0" collapsed="false">
      <c r="B410" s="32"/>
      <c r="C410" s="32"/>
      <c r="D410" s="32"/>
      <c r="E410" s="32"/>
      <c r="N410" s="33"/>
    </row>
    <row r="411" s="31" customFormat="true" ht="11.25" hidden="false" customHeight="false" outlineLevel="0" collapsed="false">
      <c r="B411" s="32"/>
      <c r="C411" s="32"/>
      <c r="D411" s="32"/>
      <c r="E411" s="32"/>
      <c r="N411" s="33"/>
    </row>
    <row r="412" s="31" customFormat="true" ht="11.25" hidden="false" customHeight="false" outlineLevel="0" collapsed="false">
      <c r="B412" s="32"/>
      <c r="C412" s="32"/>
      <c r="D412" s="32"/>
      <c r="E412" s="32"/>
      <c r="N412" s="33"/>
    </row>
    <row r="413" s="31" customFormat="true" ht="11.25" hidden="false" customHeight="false" outlineLevel="0" collapsed="false">
      <c r="B413" s="32"/>
      <c r="C413" s="32"/>
      <c r="D413" s="32"/>
      <c r="E413" s="32"/>
      <c r="N413" s="33"/>
    </row>
    <row r="414" s="31" customFormat="true" ht="11.25" hidden="false" customHeight="false" outlineLevel="0" collapsed="false">
      <c r="B414" s="32"/>
      <c r="C414" s="32"/>
      <c r="D414" s="32"/>
      <c r="E414" s="32"/>
      <c r="N414" s="33"/>
    </row>
    <row r="415" s="31" customFormat="true" ht="11.25" hidden="false" customHeight="false" outlineLevel="0" collapsed="false">
      <c r="B415" s="32"/>
      <c r="C415" s="32"/>
      <c r="D415" s="32"/>
      <c r="E415" s="32"/>
      <c r="N415" s="33"/>
    </row>
    <row r="416" s="31" customFormat="true" ht="11.25" hidden="false" customHeight="false" outlineLevel="0" collapsed="false">
      <c r="B416" s="32"/>
      <c r="C416" s="32"/>
      <c r="D416" s="32"/>
      <c r="E416" s="32"/>
      <c r="N416" s="33"/>
    </row>
    <row r="417" s="31" customFormat="true" ht="11.25" hidden="false" customHeight="false" outlineLevel="0" collapsed="false">
      <c r="B417" s="32"/>
      <c r="C417" s="32"/>
      <c r="D417" s="32"/>
      <c r="E417" s="32"/>
      <c r="N417" s="33"/>
    </row>
    <row r="418" s="31" customFormat="true" ht="11.25" hidden="false" customHeight="false" outlineLevel="0" collapsed="false">
      <c r="B418" s="32"/>
      <c r="C418" s="32"/>
      <c r="D418" s="32"/>
      <c r="E418" s="32"/>
      <c r="N418" s="33"/>
    </row>
    <row r="419" s="31" customFormat="true" ht="11.25" hidden="false" customHeight="false" outlineLevel="0" collapsed="false">
      <c r="B419" s="32"/>
      <c r="C419" s="32"/>
      <c r="D419" s="32"/>
      <c r="E419" s="32"/>
      <c r="N419" s="33"/>
    </row>
    <row r="420" s="31" customFormat="true" ht="11.25" hidden="false" customHeight="false" outlineLevel="0" collapsed="false">
      <c r="B420" s="32"/>
      <c r="C420" s="32"/>
      <c r="D420" s="32"/>
      <c r="E420" s="32"/>
      <c r="N420" s="33"/>
    </row>
    <row r="421" s="31" customFormat="true" ht="11.25" hidden="false" customHeight="false" outlineLevel="0" collapsed="false">
      <c r="B421" s="32"/>
      <c r="C421" s="32"/>
      <c r="D421" s="32"/>
      <c r="E421" s="32"/>
      <c r="N421" s="33"/>
    </row>
    <row r="422" s="31" customFormat="true" ht="11.25" hidden="false" customHeight="false" outlineLevel="0" collapsed="false">
      <c r="B422" s="32"/>
      <c r="C422" s="32"/>
      <c r="D422" s="32"/>
      <c r="E422" s="32"/>
      <c r="N422" s="33"/>
    </row>
    <row r="423" s="31" customFormat="true" ht="11.25" hidden="false" customHeight="false" outlineLevel="0" collapsed="false">
      <c r="B423" s="32"/>
      <c r="C423" s="32"/>
      <c r="D423" s="32"/>
      <c r="E423" s="32"/>
      <c r="N423" s="33"/>
    </row>
    <row r="424" s="31" customFormat="true" ht="11.25" hidden="false" customHeight="false" outlineLevel="0" collapsed="false">
      <c r="B424" s="32"/>
      <c r="C424" s="32"/>
      <c r="D424" s="32"/>
      <c r="E424" s="32"/>
      <c r="N424" s="33"/>
    </row>
    <row r="425" s="31" customFormat="true" ht="11.25" hidden="false" customHeight="false" outlineLevel="0" collapsed="false">
      <c r="B425" s="32"/>
      <c r="C425" s="32"/>
      <c r="D425" s="32"/>
      <c r="E425" s="32"/>
      <c r="N425" s="33"/>
    </row>
    <row r="426" s="31" customFormat="true" ht="11.25" hidden="false" customHeight="false" outlineLevel="0" collapsed="false">
      <c r="B426" s="32"/>
      <c r="C426" s="32"/>
      <c r="D426" s="32"/>
      <c r="E426" s="32"/>
      <c r="N426" s="33"/>
    </row>
    <row r="427" s="31" customFormat="true" ht="11.25" hidden="false" customHeight="false" outlineLevel="0" collapsed="false">
      <c r="B427" s="32"/>
      <c r="C427" s="32"/>
      <c r="D427" s="32"/>
      <c r="E427" s="32"/>
      <c r="N427" s="33"/>
    </row>
    <row r="428" s="31" customFormat="true" ht="11.25" hidden="false" customHeight="false" outlineLevel="0" collapsed="false">
      <c r="B428" s="32"/>
      <c r="C428" s="32"/>
      <c r="D428" s="32"/>
      <c r="E428" s="32"/>
      <c r="N428" s="33"/>
    </row>
    <row r="429" s="31" customFormat="true" ht="11.25" hidden="false" customHeight="false" outlineLevel="0" collapsed="false">
      <c r="B429" s="32"/>
      <c r="C429" s="32"/>
      <c r="D429" s="32"/>
      <c r="E429" s="32"/>
      <c r="N429" s="33"/>
    </row>
    <row r="430" s="31" customFormat="true" ht="11.25" hidden="false" customHeight="false" outlineLevel="0" collapsed="false">
      <c r="B430" s="32"/>
      <c r="C430" s="32"/>
      <c r="D430" s="32"/>
      <c r="E430" s="32"/>
      <c r="N430" s="33"/>
    </row>
    <row r="431" s="31" customFormat="true" ht="11.25" hidden="false" customHeight="false" outlineLevel="0" collapsed="false">
      <c r="B431" s="32"/>
      <c r="C431" s="32"/>
      <c r="D431" s="32"/>
      <c r="E431" s="32"/>
      <c r="N431" s="33"/>
    </row>
    <row r="432" s="31" customFormat="true" ht="11.25" hidden="false" customHeight="false" outlineLevel="0" collapsed="false">
      <c r="B432" s="32"/>
      <c r="C432" s="32"/>
      <c r="D432" s="32"/>
      <c r="E432" s="32"/>
      <c r="N432" s="33"/>
    </row>
    <row r="433" s="31" customFormat="true" ht="11.25" hidden="false" customHeight="false" outlineLevel="0" collapsed="false">
      <c r="B433" s="32"/>
      <c r="C433" s="32"/>
      <c r="D433" s="32"/>
      <c r="E433" s="32"/>
      <c r="N433" s="33"/>
    </row>
    <row r="434" s="31" customFormat="true" ht="11.25" hidden="false" customHeight="false" outlineLevel="0" collapsed="false">
      <c r="B434" s="32"/>
      <c r="C434" s="32"/>
      <c r="D434" s="32"/>
      <c r="E434" s="32"/>
      <c r="N434" s="33"/>
    </row>
    <row r="435" s="31" customFormat="true" ht="11.25" hidden="false" customHeight="false" outlineLevel="0" collapsed="false">
      <c r="B435" s="32"/>
      <c r="C435" s="32"/>
      <c r="D435" s="32"/>
      <c r="E435" s="32"/>
      <c r="N435" s="33"/>
    </row>
    <row r="436" s="31" customFormat="true" ht="11.25" hidden="false" customHeight="false" outlineLevel="0" collapsed="false">
      <c r="B436" s="32"/>
      <c r="C436" s="32"/>
      <c r="D436" s="32"/>
      <c r="E436" s="32"/>
      <c r="N436" s="33"/>
    </row>
    <row r="437" s="31" customFormat="true" ht="11.25" hidden="false" customHeight="false" outlineLevel="0" collapsed="false">
      <c r="B437" s="32"/>
      <c r="C437" s="32"/>
      <c r="D437" s="32"/>
      <c r="E437" s="32"/>
      <c r="N437" s="33"/>
    </row>
    <row r="438" s="31" customFormat="true" ht="11.25" hidden="false" customHeight="false" outlineLevel="0" collapsed="false">
      <c r="B438" s="32"/>
      <c r="C438" s="32"/>
      <c r="D438" s="32"/>
      <c r="E438" s="32"/>
      <c r="N438" s="33"/>
    </row>
    <row r="439" s="31" customFormat="true" ht="11.25" hidden="false" customHeight="false" outlineLevel="0" collapsed="false">
      <c r="B439" s="32"/>
      <c r="C439" s="32"/>
      <c r="D439" s="32"/>
      <c r="E439" s="32"/>
      <c r="N439" s="33"/>
    </row>
    <row r="440" s="31" customFormat="true" ht="11.25" hidden="false" customHeight="false" outlineLevel="0" collapsed="false">
      <c r="B440" s="32"/>
      <c r="C440" s="32"/>
      <c r="D440" s="32"/>
      <c r="E440" s="32"/>
      <c r="N440" s="33"/>
    </row>
    <row r="441" s="31" customFormat="true" ht="11.25" hidden="false" customHeight="false" outlineLevel="0" collapsed="false">
      <c r="B441" s="32"/>
      <c r="C441" s="32"/>
      <c r="D441" s="32"/>
      <c r="E441" s="32"/>
      <c r="N441" s="33"/>
    </row>
    <row r="442" s="31" customFormat="true" ht="11.25" hidden="false" customHeight="false" outlineLevel="0" collapsed="false">
      <c r="B442" s="32"/>
      <c r="C442" s="32"/>
      <c r="D442" s="32"/>
      <c r="E442" s="32"/>
      <c r="N442" s="33"/>
    </row>
    <row r="443" s="31" customFormat="true" ht="11.25" hidden="false" customHeight="false" outlineLevel="0" collapsed="false">
      <c r="B443" s="32"/>
      <c r="C443" s="32"/>
      <c r="D443" s="32"/>
      <c r="E443" s="32"/>
      <c r="N443" s="33"/>
    </row>
    <row r="444" s="31" customFormat="true" ht="11.25" hidden="false" customHeight="false" outlineLevel="0" collapsed="false">
      <c r="B444" s="32"/>
      <c r="C444" s="32"/>
      <c r="D444" s="32"/>
      <c r="E444" s="32"/>
      <c r="N444" s="33"/>
    </row>
    <row r="445" s="31" customFormat="true" ht="11.25" hidden="false" customHeight="false" outlineLevel="0" collapsed="false">
      <c r="B445" s="32"/>
      <c r="C445" s="32"/>
      <c r="D445" s="32"/>
      <c r="E445" s="32"/>
      <c r="N445" s="33"/>
    </row>
    <row r="446" s="31" customFormat="true" ht="11.25" hidden="false" customHeight="false" outlineLevel="0" collapsed="false">
      <c r="B446" s="32"/>
      <c r="C446" s="32"/>
      <c r="D446" s="32"/>
      <c r="E446" s="32"/>
      <c r="N446" s="33"/>
    </row>
    <row r="447" s="31" customFormat="true" ht="11.25" hidden="false" customHeight="false" outlineLevel="0" collapsed="false">
      <c r="B447" s="32"/>
      <c r="C447" s="32"/>
      <c r="D447" s="32"/>
      <c r="E447" s="32"/>
      <c r="N447" s="33"/>
    </row>
    <row r="448" s="31" customFormat="true" ht="11.25" hidden="false" customHeight="false" outlineLevel="0" collapsed="false">
      <c r="B448" s="32"/>
      <c r="C448" s="32"/>
      <c r="D448" s="32"/>
      <c r="E448" s="32"/>
      <c r="N448" s="33"/>
    </row>
    <row r="449" s="31" customFormat="true" ht="11.25" hidden="false" customHeight="false" outlineLevel="0" collapsed="false">
      <c r="B449" s="32"/>
      <c r="C449" s="32"/>
      <c r="D449" s="32"/>
      <c r="E449" s="32"/>
      <c r="N449" s="33"/>
    </row>
    <row r="450" s="31" customFormat="true" ht="11.25" hidden="false" customHeight="false" outlineLevel="0" collapsed="false">
      <c r="B450" s="32"/>
      <c r="C450" s="32"/>
      <c r="D450" s="32"/>
      <c r="E450" s="32"/>
      <c r="N450" s="33"/>
    </row>
    <row r="451" s="31" customFormat="true" ht="11.25" hidden="false" customHeight="false" outlineLevel="0" collapsed="false">
      <c r="B451" s="32"/>
      <c r="C451" s="32"/>
      <c r="D451" s="32"/>
      <c r="E451" s="32"/>
      <c r="N451" s="33"/>
    </row>
    <row r="452" s="31" customFormat="true" ht="11.25" hidden="false" customHeight="false" outlineLevel="0" collapsed="false">
      <c r="B452" s="32"/>
      <c r="C452" s="32"/>
      <c r="D452" s="32"/>
      <c r="E452" s="32"/>
      <c r="N452" s="33"/>
    </row>
    <row r="453" s="31" customFormat="true" ht="11.25" hidden="false" customHeight="false" outlineLevel="0" collapsed="false">
      <c r="B453" s="32"/>
      <c r="C453" s="32"/>
      <c r="D453" s="32"/>
      <c r="E453" s="32"/>
      <c r="N453" s="33"/>
    </row>
    <row r="454" s="31" customFormat="true" ht="11.25" hidden="false" customHeight="false" outlineLevel="0" collapsed="false">
      <c r="B454" s="32"/>
      <c r="C454" s="32"/>
      <c r="D454" s="32"/>
      <c r="E454" s="32"/>
      <c r="N454" s="33"/>
    </row>
    <row r="455" s="31" customFormat="true" ht="11.25" hidden="false" customHeight="false" outlineLevel="0" collapsed="false">
      <c r="B455" s="32"/>
      <c r="C455" s="32"/>
      <c r="D455" s="32"/>
      <c r="E455" s="32"/>
      <c r="N455" s="33"/>
    </row>
    <row r="456" s="31" customFormat="true" ht="11.25" hidden="false" customHeight="false" outlineLevel="0" collapsed="false">
      <c r="B456" s="32"/>
      <c r="C456" s="32"/>
      <c r="D456" s="32"/>
      <c r="E456" s="32"/>
      <c r="N456" s="33"/>
    </row>
    <row r="457" s="31" customFormat="true" ht="11.25" hidden="false" customHeight="false" outlineLevel="0" collapsed="false">
      <c r="B457" s="32"/>
      <c r="C457" s="32"/>
      <c r="D457" s="32"/>
      <c r="E457" s="32"/>
      <c r="N457" s="33"/>
    </row>
    <row r="458" s="31" customFormat="true" ht="11.25" hidden="false" customHeight="false" outlineLevel="0" collapsed="false">
      <c r="B458" s="32"/>
      <c r="C458" s="32"/>
      <c r="D458" s="32"/>
      <c r="E458" s="32"/>
      <c r="N458" s="33"/>
    </row>
    <row r="459" s="31" customFormat="true" ht="11.25" hidden="false" customHeight="false" outlineLevel="0" collapsed="false">
      <c r="B459" s="32"/>
      <c r="C459" s="32"/>
      <c r="D459" s="32"/>
      <c r="E459" s="32"/>
      <c r="N459" s="33"/>
    </row>
    <row r="460" s="31" customFormat="true" ht="11.25" hidden="false" customHeight="false" outlineLevel="0" collapsed="false">
      <c r="B460" s="32"/>
      <c r="C460" s="32"/>
      <c r="D460" s="32"/>
      <c r="E460" s="32"/>
      <c r="N460" s="33"/>
    </row>
    <row r="461" s="31" customFormat="true" ht="11.25" hidden="false" customHeight="false" outlineLevel="0" collapsed="false">
      <c r="B461" s="32"/>
      <c r="C461" s="32"/>
      <c r="D461" s="32"/>
      <c r="E461" s="32"/>
      <c r="N461" s="33"/>
    </row>
    <row r="462" s="31" customFormat="true" ht="11.25" hidden="false" customHeight="false" outlineLevel="0" collapsed="false">
      <c r="B462" s="32"/>
      <c r="C462" s="32"/>
      <c r="D462" s="32"/>
      <c r="E462" s="32"/>
      <c r="N462" s="33"/>
    </row>
    <row r="463" s="31" customFormat="true" ht="11.25" hidden="false" customHeight="false" outlineLevel="0" collapsed="false">
      <c r="B463" s="32"/>
      <c r="C463" s="32"/>
      <c r="D463" s="32"/>
      <c r="E463" s="32"/>
      <c r="N463" s="33"/>
    </row>
    <row r="464" s="31" customFormat="true" ht="11.25" hidden="false" customHeight="false" outlineLevel="0" collapsed="false">
      <c r="B464" s="32"/>
      <c r="C464" s="32"/>
      <c r="D464" s="32"/>
      <c r="E464" s="32"/>
      <c r="N464" s="33"/>
    </row>
    <row r="465" s="31" customFormat="true" ht="11.25" hidden="false" customHeight="false" outlineLevel="0" collapsed="false">
      <c r="B465" s="32"/>
      <c r="C465" s="32"/>
      <c r="D465" s="32"/>
      <c r="E465" s="32"/>
      <c r="N465" s="33"/>
    </row>
    <row r="466" s="31" customFormat="true" ht="11.25" hidden="false" customHeight="false" outlineLevel="0" collapsed="false">
      <c r="B466" s="32"/>
      <c r="C466" s="32"/>
      <c r="D466" s="32"/>
      <c r="E466" s="32"/>
      <c r="N466" s="33"/>
    </row>
    <row r="467" s="31" customFormat="true" ht="11.25" hidden="false" customHeight="false" outlineLevel="0" collapsed="false">
      <c r="B467" s="32"/>
      <c r="C467" s="32"/>
      <c r="D467" s="32"/>
      <c r="E467" s="32"/>
      <c r="N467" s="33"/>
    </row>
    <row r="468" s="31" customFormat="true" ht="11.25" hidden="false" customHeight="false" outlineLevel="0" collapsed="false">
      <c r="B468" s="32"/>
      <c r="C468" s="32"/>
      <c r="D468" s="32"/>
      <c r="E468" s="32"/>
      <c r="N468" s="33"/>
    </row>
    <row r="469" s="31" customFormat="true" ht="11.25" hidden="false" customHeight="false" outlineLevel="0" collapsed="false">
      <c r="B469" s="32"/>
      <c r="C469" s="32"/>
      <c r="D469" s="32"/>
      <c r="E469" s="32"/>
      <c r="N469" s="33"/>
    </row>
    <row r="470" s="31" customFormat="true" ht="11.25" hidden="false" customHeight="false" outlineLevel="0" collapsed="false">
      <c r="B470" s="32"/>
      <c r="C470" s="32"/>
      <c r="D470" s="32"/>
      <c r="E470" s="32"/>
      <c r="N470" s="33"/>
    </row>
    <row r="471" s="31" customFormat="true" ht="11.25" hidden="false" customHeight="false" outlineLevel="0" collapsed="false">
      <c r="B471" s="32"/>
      <c r="C471" s="32"/>
      <c r="D471" s="32"/>
      <c r="E471" s="32"/>
      <c r="N471" s="33"/>
    </row>
    <row r="472" s="31" customFormat="true" ht="11.25" hidden="false" customHeight="false" outlineLevel="0" collapsed="false">
      <c r="B472" s="32"/>
      <c r="C472" s="32"/>
      <c r="D472" s="32"/>
      <c r="E472" s="32"/>
      <c r="N472" s="33"/>
    </row>
    <row r="473" s="31" customFormat="true" ht="11.25" hidden="false" customHeight="false" outlineLevel="0" collapsed="false">
      <c r="B473" s="32"/>
      <c r="C473" s="32"/>
      <c r="D473" s="32"/>
      <c r="E473" s="32"/>
      <c r="N473" s="33"/>
    </row>
    <row r="474" s="31" customFormat="true" ht="11.25" hidden="false" customHeight="false" outlineLevel="0" collapsed="false">
      <c r="B474" s="32"/>
      <c r="C474" s="32"/>
      <c r="D474" s="32"/>
      <c r="E474" s="32"/>
      <c r="N474" s="33"/>
    </row>
    <row r="475" s="31" customFormat="true" ht="11.25" hidden="false" customHeight="false" outlineLevel="0" collapsed="false">
      <c r="B475" s="32"/>
      <c r="C475" s="32"/>
      <c r="D475" s="32"/>
      <c r="E475" s="32"/>
      <c r="N475" s="33"/>
    </row>
    <row r="476" s="31" customFormat="true" ht="11.25" hidden="false" customHeight="false" outlineLevel="0" collapsed="false">
      <c r="B476" s="32"/>
      <c r="C476" s="32"/>
      <c r="D476" s="32"/>
      <c r="E476" s="32"/>
      <c r="N476" s="33"/>
    </row>
    <row r="477" s="31" customFormat="true" ht="11.25" hidden="false" customHeight="false" outlineLevel="0" collapsed="false">
      <c r="B477" s="32"/>
      <c r="C477" s="32"/>
      <c r="D477" s="32"/>
      <c r="E477" s="32"/>
      <c r="N477" s="33"/>
    </row>
    <row r="478" s="31" customFormat="true" ht="11.25" hidden="false" customHeight="false" outlineLevel="0" collapsed="false">
      <c r="B478" s="32"/>
      <c r="C478" s="32"/>
      <c r="D478" s="32"/>
      <c r="E478" s="32"/>
      <c r="N478" s="33"/>
    </row>
    <row r="479" s="31" customFormat="true" ht="11.25" hidden="false" customHeight="false" outlineLevel="0" collapsed="false">
      <c r="B479" s="32"/>
      <c r="C479" s="32"/>
      <c r="D479" s="32"/>
      <c r="E479" s="32"/>
      <c r="N479" s="33"/>
    </row>
    <row r="480" s="31" customFormat="true" ht="11.25" hidden="false" customHeight="false" outlineLevel="0" collapsed="false">
      <c r="B480" s="32"/>
      <c r="C480" s="32"/>
      <c r="D480" s="32"/>
      <c r="E480" s="32"/>
      <c r="N480" s="33"/>
    </row>
    <row r="481" s="31" customFormat="true" ht="11.25" hidden="false" customHeight="false" outlineLevel="0" collapsed="false">
      <c r="B481" s="32"/>
      <c r="C481" s="32"/>
      <c r="D481" s="32"/>
      <c r="E481" s="32"/>
      <c r="N481" s="33"/>
    </row>
    <row r="482" s="31" customFormat="true" ht="11.25" hidden="false" customHeight="false" outlineLevel="0" collapsed="false">
      <c r="B482" s="32"/>
      <c r="C482" s="32"/>
      <c r="D482" s="32"/>
      <c r="E482" s="32"/>
      <c r="N482" s="33"/>
    </row>
    <row r="483" s="31" customFormat="true" ht="11.25" hidden="false" customHeight="false" outlineLevel="0" collapsed="false">
      <c r="B483" s="32"/>
      <c r="C483" s="32"/>
      <c r="D483" s="32"/>
      <c r="E483" s="32"/>
      <c r="N483" s="33"/>
    </row>
    <row r="484" s="31" customFormat="true" ht="11.25" hidden="false" customHeight="false" outlineLevel="0" collapsed="false">
      <c r="B484" s="32"/>
      <c r="C484" s="32"/>
      <c r="D484" s="32"/>
      <c r="E484" s="32"/>
      <c r="N484" s="33"/>
    </row>
    <row r="485" s="31" customFormat="true" ht="11.25" hidden="false" customHeight="false" outlineLevel="0" collapsed="false">
      <c r="B485" s="32"/>
      <c r="C485" s="32"/>
      <c r="D485" s="32"/>
      <c r="E485" s="32"/>
      <c r="N485" s="33"/>
    </row>
    <row r="486" s="31" customFormat="true" ht="11.25" hidden="false" customHeight="false" outlineLevel="0" collapsed="false">
      <c r="B486" s="32"/>
      <c r="C486" s="32"/>
      <c r="D486" s="32"/>
      <c r="E486" s="32"/>
      <c r="N486" s="33"/>
    </row>
    <row r="487" s="31" customFormat="true" ht="11.25" hidden="false" customHeight="false" outlineLevel="0" collapsed="false">
      <c r="B487" s="32"/>
      <c r="C487" s="32"/>
      <c r="D487" s="32"/>
      <c r="E487" s="32"/>
      <c r="N487" s="33"/>
    </row>
    <row r="488" s="31" customFormat="true" ht="11.25" hidden="false" customHeight="false" outlineLevel="0" collapsed="false">
      <c r="B488" s="32"/>
      <c r="C488" s="32"/>
      <c r="D488" s="32"/>
      <c r="E488" s="32"/>
      <c r="N488" s="33"/>
    </row>
    <row r="489" s="31" customFormat="true" ht="11.25" hidden="false" customHeight="false" outlineLevel="0" collapsed="false">
      <c r="B489" s="32"/>
      <c r="C489" s="32"/>
      <c r="D489" s="32"/>
      <c r="E489" s="32"/>
      <c r="N489" s="33"/>
    </row>
    <row r="490" s="31" customFormat="true" ht="11.25" hidden="false" customHeight="false" outlineLevel="0" collapsed="false">
      <c r="B490" s="32"/>
      <c r="C490" s="32"/>
      <c r="D490" s="32"/>
      <c r="E490" s="32"/>
      <c r="N490" s="33"/>
    </row>
    <row r="491" s="31" customFormat="true" ht="11.25" hidden="false" customHeight="false" outlineLevel="0" collapsed="false">
      <c r="B491" s="32"/>
      <c r="C491" s="32"/>
      <c r="D491" s="32"/>
      <c r="E491" s="32"/>
      <c r="N491" s="33"/>
    </row>
    <row r="492" s="31" customFormat="true" ht="11.25" hidden="false" customHeight="false" outlineLevel="0" collapsed="false">
      <c r="B492" s="32"/>
      <c r="C492" s="32"/>
      <c r="D492" s="32"/>
      <c r="E492" s="32"/>
      <c r="N492" s="33"/>
    </row>
    <row r="493" s="31" customFormat="true" ht="11.25" hidden="false" customHeight="false" outlineLevel="0" collapsed="false">
      <c r="B493" s="32"/>
      <c r="C493" s="32"/>
      <c r="D493" s="32"/>
      <c r="E493" s="32"/>
      <c r="N493" s="33"/>
    </row>
    <row r="494" s="31" customFormat="true" ht="11.25" hidden="false" customHeight="false" outlineLevel="0" collapsed="false">
      <c r="B494" s="32"/>
      <c r="C494" s="32"/>
      <c r="D494" s="32"/>
      <c r="E494" s="32"/>
      <c r="N494" s="33"/>
    </row>
    <row r="495" s="31" customFormat="true" ht="11.25" hidden="false" customHeight="false" outlineLevel="0" collapsed="false">
      <c r="B495" s="32"/>
      <c r="C495" s="32"/>
      <c r="D495" s="32"/>
      <c r="E495" s="32"/>
      <c r="N495" s="33"/>
    </row>
    <row r="496" s="31" customFormat="true" ht="11.25" hidden="false" customHeight="false" outlineLevel="0" collapsed="false">
      <c r="B496" s="32"/>
      <c r="C496" s="32"/>
      <c r="D496" s="32"/>
      <c r="E496" s="32"/>
      <c r="N496" s="33"/>
    </row>
    <row r="497" s="31" customFormat="true" ht="11.25" hidden="false" customHeight="false" outlineLevel="0" collapsed="false">
      <c r="B497" s="32"/>
      <c r="C497" s="32"/>
      <c r="D497" s="32"/>
      <c r="E497" s="32"/>
      <c r="N497" s="33"/>
    </row>
    <row r="498" s="31" customFormat="true" ht="11.25" hidden="false" customHeight="false" outlineLevel="0" collapsed="false">
      <c r="B498" s="32"/>
      <c r="C498" s="32"/>
      <c r="D498" s="32"/>
      <c r="E498" s="32"/>
      <c r="N498" s="33"/>
    </row>
    <row r="499" s="31" customFormat="true" ht="11.25" hidden="false" customHeight="false" outlineLevel="0" collapsed="false">
      <c r="B499" s="32"/>
      <c r="C499" s="32"/>
      <c r="D499" s="32"/>
      <c r="E499" s="32"/>
      <c r="N499" s="33"/>
    </row>
    <row r="500" s="31" customFormat="true" ht="11.25" hidden="false" customHeight="false" outlineLevel="0" collapsed="false">
      <c r="B500" s="32"/>
      <c r="C500" s="32"/>
      <c r="D500" s="32"/>
      <c r="E500" s="32"/>
      <c r="N500" s="33"/>
    </row>
    <row r="501" s="31" customFormat="true" ht="11.25" hidden="false" customHeight="false" outlineLevel="0" collapsed="false">
      <c r="B501" s="32"/>
      <c r="C501" s="32"/>
      <c r="D501" s="32"/>
      <c r="E501" s="32"/>
      <c r="N501" s="33"/>
    </row>
    <row r="502" s="31" customFormat="true" ht="11.25" hidden="false" customHeight="false" outlineLevel="0" collapsed="false">
      <c r="B502" s="32"/>
      <c r="C502" s="32"/>
      <c r="D502" s="32"/>
      <c r="E502" s="32"/>
      <c r="N502" s="33"/>
    </row>
    <row r="503" s="31" customFormat="true" ht="11.25" hidden="false" customHeight="false" outlineLevel="0" collapsed="false">
      <c r="B503" s="32"/>
      <c r="C503" s="32"/>
      <c r="D503" s="32"/>
      <c r="E503" s="32"/>
      <c r="N503" s="33"/>
    </row>
    <row r="504" s="31" customFormat="true" ht="11.25" hidden="false" customHeight="false" outlineLevel="0" collapsed="false">
      <c r="B504" s="32"/>
      <c r="C504" s="32"/>
      <c r="D504" s="32"/>
      <c r="E504" s="32"/>
      <c r="N504" s="33"/>
    </row>
    <row r="505" s="31" customFormat="true" ht="11.25" hidden="false" customHeight="false" outlineLevel="0" collapsed="false">
      <c r="B505" s="32"/>
      <c r="C505" s="32"/>
      <c r="D505" s="32"/>
      <c r="E505" s="32"/>
      <c r="N505" s="33"/>
    </row>
    <row r="506" s="31" customFormat="true" ht="11.25" hidden="false" customHeight="false" outlineLevel="0" collapsed="false">
      <c r="B506" s="32"/>
      <c r="C506" s="32"/>
      <c r="D506" s="32"/>
      <c r="E506" s="32"/>
      <c r="N506" s="33"/>
    </row>
    <row r="507" s="31" customFormat="true" ht="11.25" hidden="false" customHeight="false" outlineLevel="0" collapsed="false">
      <c r="B507" s="32"/>
      <c r="C507" s="32"/>
      <c r="D507" s="32"/>
      <c r="E507" s="32"/>
      <c r="N507" s="33"/>
    </row>
    <row r="508" s="31" customFormat="true" ht="11.25" hidden="false" customHeight="false" outlineLevel="0" collapsed="false">
      <c r="B508" s="32"/>
      <c r="C508" s="32"/>
      <c r="D508" s="32"/>
      <c r="E508" s="32"/>
      <c r="N508" s="33"/>
    </row>
    <row r="509" s="31" customFormat="true" ht="11.25" hidden="false" customHeight="false" outlineLevel="0" collapsed="false">
      <c r="B509" s="32"/>
      <c r="C509" s="32"/>
      <c r="D509" s="32"/>
      <c r="E509" s="32"/>
      <c r="N509" s="33"/>
    </row>
    <row r="510" s="31" customFormat="true" ht="11.25" hidden="false" customHeight="false" outlineLevel="0" collapsed="false">
      <c r="B510" s="32"/>
      <c r="C510" s="32"/>
      <c r="D510" s="32"/>
      <c r="E510" s="32"/>
      <c r="N510" s="33"/>
    </row>
    <row r="511" s="31" customFormat="true" ht="11.25" hidden="false" customHeight="false" outlineLevel="0" collapsed="false">
      <c r="B511" s="32"/>
      <c r="C511" s="32"/>
      <c r="D511" s="32"/>
      <c r="E511" s="32"/>
      <c r="N511" s="33"/>
    </row>
    <row r="512" s="31" customFormat="true" ht="11.25" hidden="false" customHeight="false" outlineLevel="0" collapsed="false">
      <c r="B512" s="32"/>
      <c r="C512" s="32"/>
      <c r="D512" s="32"/>
      <c r="E512" s="32"/>
      <c r="N512" s="33"/>
    </row>
    <row r="513" s="31" customFormat="true" ht="11.25" hidden="false" customHeight="false" outlineLevel="0" collapsed="false">
      <c r="B513" s="32"/>
      <c r="C513" s="32"/>
      <c r="D513" s="32"/>
      <c r="E513" s="32"/>
      <c r="N513" s="33"/>
    </row>
    <row r="514" s="31" customFormat="true" ht="11.25" hidden="false" customHeight="false" outlineLevel="0" collapsed="false">
      <c r="B514" s="32"/>
      <c r="C514" s="32"/>
      <c r="D514" s="32"/>
      <c r="E514" s="32"/>
      <c r="N514" s="33"/>
    </row>
    <row r="515" s="31" customFormat="true" ht="11.25" hidden="false" customHeight="false" outlineLevel="0" collapsed="false">
      <c r="B515" s="32"/>
      <c r="C515" s="32"/>
      <c r="D515" s="32"/>
      <c r="E515" s="32"/>
      <c r="N515" s="33"/>
    </row>
    <row r="516" s="31" customFormat="true" ht="11.25" hidden="false" customHeight="false" outlineLevel="0" collapsed="false">
      <c r="B516" s="32"/>
      <c r="C516" s="32"/>
      <c r="D516" s="32"/>
      <c r="E516" s="32"/>
      <c r="N516" s="33"/>
    </row>
    <row r="517" s="31" customFormat="true" ht="11.25" hidden="false" customHeight="false" outlineLevel="0" collapsed="false">
      <c r="B517" s="32"/>
      <c r="C517" s="32"/>
      <c r="D517" s="32"/>
      <c r="E517" s="32"/>
      <c r="N517" s="33"/>
    </row>
    <row r="518" s="31" customFormat="true" ht="11.25" hidden="false" customHeight="false" outlineLevel="0" collapsed="false">
      <c r="B518" s="32"/>
      <c r="C518" s="32"/>
      <c r="D518" s="32"/>
      <c r="E518" s="32"/>
      <c r="N518" s="33"/>
    </row>
    <row r="519" s="31" customFormat="true" ht="11.25" hidden="false" customHeight="false" outlineLevel="0" collapsed="false">
      <c r="B519" s="32"/>
      <c r="C519" s="32"/>
      <c r="D519" s="32"/>
      <c r="E519" s="32"/>
      <c r="N519" s="33"/>
    </row>
    <row r="520" s="31" customFormat="true" ht="11.25" hidden="false" customHeight="false" outlineLevel="0" collapsed="false">
      <c r="B520" s="32"/>
      <c r="C520" s="32"/>
      <c r="D520" s="32"/>
      <c r="E520" s="32"/>
      <c r="N520" s="33"/>
    </row>
    <row r="521" s="31" customFormat="true" ht="11.25" hidden="false" customHeight="false" outlineLevel="0" collapsed="false">
      <c r="B521" s="32"/>
      <c r="C521" s="32"/>
      <c r="D521" s="32"/>
      <c r="E521" s="32"/>
      <c r="N521" s="33"/>
    </row>
    <row r="522" s="31" customFormat="true" ht="11.25" hidden="false" customHeight="false" outlineLevel="0" collapsed="false">
      <c r="B522" s="32"/>
      <c r="C522" s="32"/>
      <c r="D522" s="32"/>
      <c r="E522" s="32"/>
      <c r="N522" s="33"/>
    </row>
    <row r="523" s="31" customFormat="true" ht="11.25" hidden="false" customHeight="false" outlineLevel="0" collapsed="false">
      <c r="B523" s="32"/>
      <c r="C523" s="32"/>
      <c r="D523" s="32"/>
      <c r="E523" s="32"/>
      <c r="N523" s="33"/>
    </row>
    <row r="524" s="31" customFormat="true" ht="11.25" hidden="false" customHeight="false" outlineLevel="0" collapsed="false">
      <c r="B524" s="32"/>
      <c r="C524" s="32"/>
      <c r="D524" s="32"/>
      <c r="E524" s="32"/>
      <c r="N524" s="33"/>
    </row>
    <row r="525" s="31" customFormat="true" ht="11.25" hidden="false" customHeight="false" outlineLevel="0" collapsed="false">
      <c r="B525" s="32"/>
      <c r="C525" s="32"/>
      <c r="D525" s="32"/>
      <c r="E525" s="32"/>
      <c r="N525" s="33"/>
    </row>
    <row r="526" s="31" customFormat="true" ht="11.25" hidden="false" customHeight="false" outlineLevel="0" collapsed="false">
      <c r="B526" s="32"/>
      <c r="C526" s="32"/>
      <c r="D526" s="32"/>
      <c r="E526" s="32"/>
      <c r="N526" s="33"/>
    </row>
    <row r="527" s="31" customFormat="true" ht="11.25" hidden="false" customHeight="false" outlineLevel="0" collapsed="false">
      <c r="B527" s="32"/>
      <c r="C527" s="32"/>
      <c r="D527" s="32"/>
      <c r="E527" s="32"/>
      <c r="N527" s="33"/>
    </row>
    <row r="528" s="31" customFormat="true" ht="11.25" hidden="false" customHeight="false" outlineLevel="0" collapsed="false">
      <c r="B528" s="32"/>
      <c r="C528" s="32"/>
      <c r="D528" s="32"/>
      <c r="E528" s="32"/>
      <c r="N528" s="33"/>
    </row>
    <row r="529" s="31" customFormat="true" ht="11.25" hidden="false" customHeight="false" outlineLevel="0" collapsed="false">
      <c r="B529" s="32"/>
      <c r="C529" s="32"/>
      <c r="D529" s="32"/>
      <c r="E529" s="32"/>
      <c r="N529" s="33"/>
    </row>
    <row r="530" s="31" customFormat="true" ht="11.25" hidden="false" customHeight="false" outlineLevel="0" collapsed="false">
      <c r="B530" s="32"/>
      <c r="C530" s="32"/>
      <c r="D530" s="32"/>
      <c r="E530" s="32"/>
      <c r="N530" s="33"/>
    </row>
    <row r="531" s="31" customFormat="true" ht="11.25" hidden="false" customHeight="false" outlineLevel="0" collapsed="false">
      <c r="B531" s="32"/>
      <c r="C531" s="32"/>
      <c r="D531" s="32"/>
      <c r="E531" s="32"/>
      <c r="N531" s="33"/>
    </row>
    <row r="532" s="31" customFormat="true" ht="11.25" hidden="false" customHeight="false" outlineLevel="0" collapsed="false">
      <c r="B532" s="32"/>
      <c r="C532" s="32"/>
      <c r="D532" s="32"/>
      <c r="E532" s="32"/>
      <c r="N532" s="33"/>
    </row>
    <row r="533" s="31" customFormat="true" ht="11.25" hidden="false" customHeight="false" outlineLevel="0" collapsed="false">
      <c r="B533" s="32"/>
      <c r="C533" s="32"/>
      <c r="D533" s="32"/>
      <c r="E533" s="32"/>
      <c r="N533" s="33"/>
    </row>
    <row r="534" s="31" customFormat="true" ht="11.25" hidden="false" customHeight="false" outlineLevel="0" collapsed="false">
      <c r="B534" s="32"/>
      <c r="C534" s="32"/>
      <c r="D534" s="32"/>
      <c r="E534" s="32"/>
      <c r="N534" s="33"/>
    </row>
    <row r="535" s="31" customFormat="true" ht="11.25" hidden="false" customHeight="false" outlineLevel="0" collapsed="false">
      <c r="B535" s="32"/>
      <c r="C535" s="32"/>
      <c r="D535" s="32"/>
      <c r="E535" s="32"/>
      <c r="N535" s="33"/>
    </row>
    <row r="536" s="31" customFormat="true" ht="11.25" hidden="false" customHeight="false" outlineLevel="0" collapsed="false">
      <c r="B536" s="32"/>
      <c r="C536" s="32"/>
      <c r="D536" s="32"/>
      <c r="E536" s="32"/>
      <c r="N536" s="33"/>
    </row>
    <row r="537" s="31" customFormat="true" ht="11.25" hidden="false" customHeight="false" outlineLevel="0" collapsed="false">
      <c r="B537" s="32"/>
      <c r="C537" s="32"/>
      <c r="D537" s="32"/>
      <c r="E537" s="32"/>
      <c r="N537" s="33"/>
    </row>
    <row r="538" s="31" customFormat="true" ht="11.25" hidden="false" customHeight="false" outlineLevel="0" collapsed="false">
      <c r="B538" s="32"/>
      <c r="C538" s="32"/>
      <c r="D538" s="32"/>
      <c r="E538" s="32"/>
      <c r="N538" s="33"/>
    </row>
    <row r="539" s="31" customFormat="true" ht="11.25" hidden="false" customHeight="false" outlineLevel="0" collapsed="false">
      <c r="B539" s="32"/>
      <c r="C539" s="32"/>
      <c r="D539" s="32"/>
      <c r="E539" s="32"/>
      <c r="N539" s="33"/>
    </row>
    <row r="540" s="31" customFormat="true" ht="11.25" hidden="false" customHeight="false" outlineLevel="0" collapsed="false">
      <c r="B540" s="32"/>
      <c r="C540" s="32"/>
      <c r="D540" s="32"/>
      <c r="E540" s="32"/>
      <c r="N540" s="33"/>
    </row>
    <row r="541" s="31" customFormat="true" ht="11.25" hidden="false" customHeight="false" outlineLevel="0" collapsed="false">
      <c r="B541" s="32"/>
      <c r="C541" s="32"/>
      <c r="D541" s="32"/>
      <c r="E541" s="32"/>
      <c r="N541" s="33"/>
    </row>
    <row r="542" s="31" customFormat="true" ht="11.25" hidden="false" customHeight="false" outlineLevel="0" collapsed="false">
      <c r="B542" s="32"/>
      <c r="C542" s="32"/>
      <c r="D542" s="32"/>
      <c r="E542" s="32"/>
      <c r="N542" s="33"/>
    </row>
    <row r="543" s="31" customFormat="true" ht="11.25" hidden="false" customHeight="false" outlineLevel="0" collapsed="false">
      <c r="B543" s="32"/>
      <c r="C543" s="32"/>
      <c r="D543" s="32"/>
      <c r="E543" s="32"/>
      <c r="N543" s="33"/>
    </row>
    <row r="544" s="31" customFormat="true" ht="11.25" hidden="false" customHeight="false" outlineLevel="0" collapsed="false">
      <c r="B544" s="32"/>
      <c r="C544" s="32"/>
      <c r="D544" s="32"/>
      <c r="E544" s="32"/>
      <c r="N544" s="33"/>
    </row>
    <row r="545" s="31" customFormat="true" ht="11.25" hidden="false" customHeight="false" outlineLevel="0" collapsed="false">
      <c r="B545" s="32"/>
      <c r="C545" s="32"/>
      <c r="D545" s="32"/>
      <c r="E545" s="32"/>
      <c r="N545" s="33"/>
    </row>
    <row r="546" s="31" customFormat="true" ht="11.25" hidden="false" customHeight="false" outlineLevel="0" collapsed="false">
      <c r="B546" s="32"/>
      <c r="C546" s="32"/>
      <c r="D546" s="32"/>
      <c r="E546" s="32"/>
      <c r="N546" s="33"/>
    </row>
    <row r="547" s="31" customFormat="true" ht="11.25" hidden="false" customHeight="false" outlineLevel="0" collapsed="false">
      <c r="B547" s="32"/>
      <c r="C547" s="32"/>
      <c r="D547" s="32"/>
      <c r="E547" s="32"/>
      <c r="N547" s="33"/>
    </row>
    <row r="548" s="31" customFormat="true" ht="11.25" hidden="false" customHeight="false" outlineLevel="0" collapsed="false">
      <c r="B548" s="32"/>
      <c r="C548" s="32"/>
      <c r="D548" s="32"/>
      <c r="E548" s="32"/>
      <c r="N548" s="33"/>
    </row>
    <row r="549" s="31" customFormat="true" ht="11.25" hidden="false" customHeight="false" outlineLevel="0" collapsed="false">
      <c r="B549" s="32"/>
      <c r="C549" s="32"/>
      <c r="D549" s="32"/>
      <c r="E549" s="32"/>
      <c r="N549" s="33"/>
    </row>
    <row r="550" s="31" customFormat="true" ht="11.25" hidden="false" customHeight="false" outlineLevel="0" collapsed="false">
      <c r="B550" s="32"/>
      <c r="C550" s="32"/>
      <c r="D550" s="32"/>
      <c r="E550" s="32"/>
      <c r="N550" s="33"/>
    </row>
    <row r="551" s="31" customFormat="true" ht="11.25" hidden="false" customHeight="false" outlineLevel="0" collapsed="false">
      <c r="B551" s="32"/>
      <c r="C551" s="32"/>
      <c r="D551" s="32"/>
      <c r="E551" s="32"/>
      <c r="N551" s="33"/>
    </row>
    <row r="552" s="31" customFormat="true" ht="11.25" hidden="false" customHeight="false" outlineLevel="0" collapsed="false">
      <c r="B552" s="32"/>
      <c r="C552" s="32"/>
      <c r="D552" s="32"/>
      <c r="E552" s="32"/>
      <c r="N552" s="33"/>
    </row>
    <row r="553" s="31" customFormat="true" ht="11.25" hidden="false" customHeight="false" outlineLevel="0" collapsed="false">
      <c r="B553" s="32"/>
      <c r="C553" s="32"/>
      <c r="D553" s="32"/>
      <c r="E553" s="32"/>
      <c r="N553" s="33"/>
    </row>
    <row r="554" s="31" customFormat="true" ht="11.25" hidden="false" customHeight="false" outlineLevel="0" collapsed="false">
      <c r="B554" s="32"/>
      <c r="C554" s="32"/>
      <c r="D554" s="32"/>
      <c r="E554" s="32"/>
      <c r="N554" s="33"/>
    </row>
    <row r="555" s="31" customFormat="true" ht="11.25" hidden="false" customHeight="false" outlineLevel="0" collapsed="false">
      <c r="B555" s="32"/>
      <c r="C555" s="32"/>
      <c r="D555" s="32"/>
      <c r="E555" s="32"/>
      <c r="N555" s="33"/>
    </row>
    <row r="556" s="31" customFormat="true" ht="11.25" hidden="false" customHeight="false" outlineLevel="0" collapsed="false">
      <c r="B556" s="32"/>
      <c r="C556" s="32"/>
      <c r="D556" s="32"/>
      <c r="E556" s="32"/>
      <c r="N556" s="33"/>
    </row>
    <row r="557" s="31" customFormat="true" ht="11.25" hidden="false" customHeight="false" outlineLevel="0" collapsed="false">
      <c r="B557" s="32"/>
      <c r="C557" s="32"/>
      <c r="D557" s="32"/>
      <c r="E557" s="32"/>
      <c r="N557" s="33"/>
    </row>
    <row r="558" s="31" customFormat="true" ht="11.25" hidden="false" customHeight="false" outlineLevel="0" collapsed="false">
      <c r="B558" s="32"/>
      <c r="C558" s="32"/>
      <c r="D558" s="32"/>
      <c r="E558" s="32"/>
      <c r="N558" s="33"/>
    </row>
    <row r="559" s="31" customFormat="true" ht="11.25" hidden="false" customHeight="false" outlineLevel="0" collapsed="false">
      <c r="B559" s="32"/>
      <c r="C559" s="32"/>
      <c r="D559" s="32"/>
      <c r="E559" s="32"/>
      <c r="N559" s="33"/>
    </row>
    <row r="560" s="31" customFormat="true" ht="11.25" hidden="false" customHeight="false" outlineLevel="0" collapsed="false">
      <c r="B560" s="32"/>
      <c r="C560" s="32"/>
      <c r="D560" s="32"/>
      <c r="E560" s="32"/>
      <c r="N560" s="33"/>
    </row>
    <row r="561" s="31" customFormat="true" ht="11.25" hidden="false" customHeight="false" outlineLevel="0" collapsed="false">
      <c r="B561" s="32"/>
      <c r="C561" s="32"/>
      <c r="D561" s="32"/>
      <c r="E561" s="32"/>
      <c r="N561" s="33"/>
    </row>
    <row r="562" s="31" customFormat="true" ht="11.25" hidden="false" customHeight="false" outlineLevel="0" collapsed="false">
      <c r="B562" s="32"/>
      <c r="C562" s="32"/>
      <c r="D562" s="32"/>
      <c r="E562" s="32"/>
      <c r="N562" s="33"/>
    </row>
    <row r="563" s="31" customFormat="true" ht="11.25" hidden="false" customHeight="false" outlineLevel="0" collapsed="false">
      <c r="B563" s="32"/>
      <c r="C563" s="32"/>
      <c r="D563" s="32"/>
      <c r="E563" s="32"/>
      <c r="N563" s="33"/>
    </row>
    <row r="564" s="31" customFormat="true" ht="11.25" hidden="false" customHeight="false" outlineLevel="0" collapsed="false">
      <c r="B564" s="32"/>
      <c r="C564" s="32"/>
      <c r="D564" s="32"/>
      <c r="E564" s="32"/>
      <c r="N564" s="33"/>
    </row>
    <row r="565" s="31" customFormat="true" ht="11.25" hidden="false" customHeight="false" outlineLevel="0" collapsed="false">
      <c r="B565" s="32"/>
      <c r="C565" s="32"/>
      <c r="D565" s="32"/>
      <c r="E565" s="32"/>
      <c r="N565" s="33"/>
    </row>
    <row r="566" s="31" customFormat="true" ht="11.25" hidden="false" customHeight="false" outlineLevel="0" collapsed="false">
      <c r="B566" s="32"/>
      <c r="C566" s="32"/>
      <c r="D566" s="32"/>
      <c r="E566" s="32"/>
      <c r="N566" s="33"/>
    </row>
    <row r="567" s="31" customFormat="true" ht="11.25" hidden="false" customHeight="false" outlineLevel="0" collapsed="false">
      <c r="B567" s="32"/>
      <c r="C567" s="32"/>
      <c r="D567" s="32"/>
      <c r="E567" s="32"/>
      <c r="N567" s="33"/>
    </row>
    <row r="568" s="31" customFormat="true" ht="11.25" hidden="false" customHeight="false" outlineLevel="0" collapsed="false">
      <c r="B568" s="32"/>
      <c r="C568" s="32"/>
      <c r="D568" s="32"/>
      <c r="E568" s="32"/>
      <c r="N568" s="33"/>
    </row>
    <row r="569" s="31" customFormat="true" ht="11.25" hidden="false" customHeight="false" outlineLevel="0" collapsed="false">
      <c r="B569" s="32"/>
      <c r="C569" s="32"/>
      <c r="D569" s="32"/>
      <c r="E569" s="32"/>
      <c r="N569" s="33"/>
    </row>
    <row r="570" s="31" customFormat="true" ht="11.25" hidden="false" customHeight="false" outlineLevel="0" collapsed="false">
      <c r="B570" s="32"/>
      <c r="C570" s="32"/>
      <c r="D570" s="32"/>
      <c r="E570" s="32"/>
      <c r="N570" s="33"/>
    </row>
    <row r="571" s="31" customFormat="true" ht="11.25" hidden="false" customHeight="false" outlineLevel="0" collapsed="false">
      <c r="B571" s="32"/>
      <c r="C571" s="32"/>
      <c r="D571" s="32"/>
      <c r="E571" s="32"/>
      <c r="N571" s="33"/>
    </row>
    <row r="572" s="31" customFormat="true" ht="11.25" hidden="false" customHeight="false" outlineLevel="0" collapsed="false">
      <c r="B572" s="32"/>
      <c r="C572" s="32"/>
      <c r="D572" s="32"/>
      <c r="E572" s="32"/>
      <c r="N572" s="33"/>
    </row>
    <row r="573" s="31" customFormat="true" ht="11.25" hidden="false" customHeight="false" outlineLevel="0" collapsed="false">
      <c r="B573" s="32"/>
      <c r="C573" s="32"/>
      <c r="D573" s="32"/>
      <c r="E573" s="32"/>
      <c r="N573" s="33"/>
    </row>
    <row r="574" s="31" customFormat="true" ht="11.25" hidden="false" customHeight="false" outlineLevel="0" collapsed="false">
      <c r="B574" s="32"/>
      <c r="C574" s="32"/>
      <c r="D574" s="32"/>
      <c r="E574" s="32"/>
      <c r="N574" s="33"/>
    </row>
    <row r="575" s="31" customFormat="true" ht="11.25" hidden="false" customHeight="false" outlineLevel="0" collapsed="false">
      <c r="B575" s="32"/>
      <c r="C575" s="32"/>
      <c r="D575" s="32"/>
      <c r="E575" s="32"/>
      <c r="N575" s="33"/>
    </row>
    <row r="576" s="31" customFormat="true" ht="11.25" hidden="false" customHeight="false" outlineLevel="0" collapsed="false">
      <c r="B576" s="32"/>
      <c r="C576" s="32"/>
      <c r="D576" s="32"/>
      <c r="E576" s="32"/>
      <c r="N576" s="33"/>
    </row>
    <row r="577" s="31" customFormat="true" ht="11.25" hidden="false" customHeight="false" outlineLevel="0" collapsed="false">
      <c r="B577" s="32"/>
      <c r="C577" s="32"/>
      <c r="D577" s="32"/>
      <c r="E577" s="32"/>
      <c r="N577" s="33"/>
    </row>
    <row r="578" s="31" customFormat="true" ht="11.25" hidden="false" customHeight="false" outlineLevel="0" collapsed="false">
      <c r="B578" s="32"/>
      <c r="C578" s="32"/>
      <c r="D578" s="32"/>
      <c r="E578" s="32"/>
      <c r="N578" s="33"/>
    </row>
    <row r="579" s="31" customFormat="true" ht="11.25" hidden="false" customHeight="false" outlineLevel="0" collapsed="false">
      <c r="B579" s="32"/>
      <c r="C579" s="32"/>
      <c r="D579" s="32"/>
      <c r="E579" s="32"/>
      <c r="N579" s="33"/>
    </row>
    <row r="580" s="31" customFormat="true" ht="11.25" hidden="false" customHeight="false" outlineLevel="0" collapsed="false">
      <c r="B580" s="32"/>
      <c r="C580" s="32"/>
      <c r="D580" s="32"/>
      <c r="E580" s="32"/>
      <c r="N580" s="33"/>
    </row>
    <row r="581" s="31" customFormat="true" ht="11.25" hidden="false" customHeight="false" outlineLevel="0" collapsed="false">
      <c r="B581" s="32"/>
      <c r="C581" s="32"/>
      <c r="D581" s="32"/>
      <c r="E581" s="32"/>
      <c r="N581" s="33"/>
    </row>
    <row r="582" s="31" customFormat="true" ht="11.25" hidden="false" customHeight="false" outlineLevel="0" collapsed="false">
      <c r="B582" s="32"/>
      <c r="C582" s="32"/>
      <c r="D582" s="32"/>
      <c r="E582" s="32"/>
      <c r="N582" s="33"/>
    </row>
    <row r="583" s="31" customFormat="true" ht="11.25" hidden="false" customHeight="false" outlineLevel="0" collapsed="false">
      <c r="B583" s="32"/>
      <c r="C583" s="32"/>
      <c r="D583" s="32"/>
      <c r="E583" s="32"/>
      <c r="N583" s="33"/>
    </row>
    <row r="584" s="31" customFormat="true" ht="11.25" hidden="false" customHeight="false" outlineLevel="0" collapsed="false">
      <c r="B584" s="32"/>
      <c r="C584" s="32"/>
      <c r="D584" s="32"/>
      <c r="E584" s="32"/>
      <c r="N584" s="33"/>
    </row>
    <row r="585" s="31" customFormat="true" ht="11.25" hidden="false" customHeight="false" outlineLevel="0" collapsed="false">
      <c r="B585" s="32"/>
      <c r="C585" s="32"/>
      <c r="D585" s="32"/>
      <c r="E585" s="32"/>
      <c r="N585" s="33"/>
    </row>
    <row r="586" s="31" customFormat="true" ht="11.25" hidden="false" customHeight="false" outlineLevel="0" collapsed="false">
      <c r="B586" s="32"/>
      <c r="C586" s="32"/>
      <c r="D586" s="32"/>
      <c r="E586" s="32"/>
      <c r="N586" s="33"/>
    </row>
    <row r="587" s="31" customFormat="true" ht="11.25" hidden="false" customHeight="false" outlineLevel="0" collapsed="false">
      <c r="B587" s="32"/>
      <c r="C587" s="32"/>
      <c r="D587" s="32"/>
      <c r="E587" s="32"/>
      <c r="N587" s="33"/>
    </row>
    <row r="588" s="31" customFormat="true" ht="11.25" hidden="false" customHeight="false" outlineLevel="0" collapsed="false">
      <c r="B588" s="32"/>
      <c r="C588" s="32"/>
      <c r="D588" s="32"/>
      <c r="E588" s="32"/>
      <c r="N588" s="33"/>
    </row>
    <row r="589" s="31" customFormat="true" ht="11.25" hidden="false" customHeight="false" outlineLevel="0" collapsed="false">
      <c r="B589" s="32"/>
      <c r="C589" s="32"/>
      <c r="D589" s="32"/>
      <c r="E589" s="32"/>
      <c r="N589" s="33"/>
    </row>
    <row r="590" s="31" customFormat="true" ht="11.25" hidden="false" customHeight="false" outlineLevel="0" collapsed="false">
      <c r="B590" s="32"/>
      <c r="C590" s="32"/>
      <c r="D590" s="32"/>
      <c r="E590" s="32"/>
      <c r="N590" s="33"/>
    </row>
    <row r="591" s="31" customFormat="true" ht="11.25" hidden="false" customHeight="false" outlineLevel="0" collapsed="false">
      <c r="B591" s="32"/>
      <c r="C591" s="32"/>
      <c r="D591" s="32"/>
      <c r="E591" s="32"/>
      <c r="N591" s="33"/>
    </row>
    <row r="592" s="31" customFormat="true" ht="11.25" hidden="false" customHeight="false" outlineLevel="0" collapsed="false">
      <c r="B592" s="32"/>
      <c r="C592" s="32"/>
      <c r="D592" s="32"/>
      <c r="E592" s="32"/>
      <c r="N592" s="33"/>
    </row>
    <row r="593" s="31" customFormat="true" ht="11.25" hidden="false" customHeight="false" outlineLevel="0" collapsed="false">
      <c r="B593" s="32"/>
      <c r="C593" s="32"/>
      <c r="D593" s="32"/>
      <c r="E593" s="32"/>
      <c r="N593" s="33"/>
    </row>
    <row r="594" s="31" customFormat="true" ht="11.25" hidden="false" customHeight="false" outlineLevel="0" collapsed="false">
      <c r="B594" s="32"/>
      <c r="C594" s="32"/>
      <c r="D594" s="32"/>
      <c r="E594" s="32"/>
      <c r="N594" s="33"/>
    </row>
    <row r="595" s="31" customFormat="true" ht="11.25" hidden="false" customHeight="false" outlineLevel="0" collapsed="false">
      <c r="B595" s="32"/>
      <c r="C595" s="32"/>
      <c r="D595" s="32"/>
      <c r="E595" s="32"/>
      <c r="N595" s="33"/>
    </row>
    <row r="596" s="31" customFormat="true" ht="11.25" hidden="false" customHeight="false" outlineLevel="0" collapsed="false">
      <c r="B596" s="32"/>
      <c r="C596" s="32"/>
      <c r="D596" s="32"/>
      <c r="E596" s="32"/>
      <c r="N596" s="33"/>
    </row>
    <row r="597" s="31" customFormat="true" ht="11.25" hidden="false" customHeight="false" outlineLevel="0" collapsed="false">
      <c r="B597" s="32"/>
      <c r="C597" s="32"/>
      <c r="D597" s="32"/>
      <c r="E597" s="32"/>
      <c r="N597" s="33"/>
    </row>
    <row r="598" s="31" customFormat="true" ht="11.25" hidden="false" customHeight="false" outlineLevel="0" collapsed="false">
      <c r="B598" s="32"/>
      <c r="C598" s="32"/>
      <c r="D598" s="32"/>
      <c r="E598" s="32"/>
      <c r="N598" s="33"/>
    </row>
    <row r="599" s="31" customFormat="true" ht="11.25" hidden="false" customHeight="false" outlineLevel="0" collapsed="false">
      <c r="B599" s="32"/>
      <c r="C599" s="32"/>
      <c r="D599" s="32"/>
      <c r="E599" s="32"/>
      <c r="N599" s="33"/>
    </row>
    <row r="600" s="31" customFormat="true" ht="11.25" hidden="false" customHeight="false" outlineLevel="0" collapsed="false">
      <c r="B600" s="32"/>
      <c r="C600" s="32"/>
      <c r="D600" s="32"/>
      <c r="E600" s="32"/>
      <c r="N600" s="33"/>
    </row>
    <row r="601" s="31" customFormat="true" ht="11.25" hidden="false" customHeight="false" outlineLevel="0" collapsed="false">
      <c r="B601" s="32"/>
      <c r="C601" s="32"/>
      <c r="D601" s="32"/>
      <c r="E601" s="32"/>
      <c r="N601" s="33"/>
    </row>
    <row r="602" s="31" customFormat="true" ht="11.25" hidden="false" customHeight="false" outlineLevel="0" collapsed="false">
      <c r="B602" s="32"/>
      <c r="C602" s="32"/>
      <c r="D602" s="32"/>
      <c r="E602" s="32"/>
      <c r="N602" s="33"/>
    </row>
    <row r="603" s="31" customFormat="true" ht="11.25" hidden="false" customHeight="false" outlineLevel="0" collapsed="false">
      <c r="B603" s="32"/>
      <c r="C603" s="32"/>
      <c r="D603" s="32"/>
      <c r="E603" s="32"/>
      <c r="N603" s="33"/>
    </row>
    <row r="604" s="31" customFormat="true" ht="11.25" hidden="false" customHeight="false" outlineLevel="0" collapsed="false">
      <c r="B604" s="32"/>
      <c r="C604" s="32"/>
      <c r="D604" s="32"/>
      <c r="E604" s="32"/>
      <c r="N604" s="33"/>
    </row>
    <row r="605" s="31" customFormat="true" ht="11.25" hidden="false" customHeight="false" outlineLevel="0" collapsed="false">
      <c r="B605" s="32"/>
      <c r="C605" s="32"/>
      <c r="D605" s="32"/>
      <c r="E605" s="32"/>
      <c r="N605" s="33"/>
    </row>
    <row r="606" s="31" customFormat="true" ht="11.25" hidden="false" customHeight="false" outlineLevel="0" collapsed="false">
      <c r="B606" s="32"/>
      <c r="C606" s="32"/>
      <c r="D606" s="32"/>
      <c r="E606" s="32"/>
      <c r="N606" s="33"/>
    </row>
    <row r="607" s="31" customFormat="true" ht="11.25" hidden="false" customHeight="false" outlineLevel="0" collapsed="false">
      <c r="B607" s="32"/>
      <c r="C607" s="32"/>
      <c r="D607" s="32"/>
      <c r="E607" s="32"/>
      <c r="N607" s="33"/>
    </row>
    <row r="608" s="31" customFormat="true" ht="11.25" hidden="false" customHeight="false" outlineLevel="0" collapsed="false">
      <c r="B608" s="32"/>
      <c r="C608" s="32"/>
      <c r="D608" s="32"/>
      <c r="E608" s="32"/>
      <c r="N608" s="33"/>
    </row>
    <row r="609" s="31" customFormat="true" ht="11.25" hidden="false" customHeight="false" outlineLevel="0" collapsed="false">
      <c r="B609" s="32"/>
      <c r="C609" s="32"/>
      <c r="D609" s="32"/>
      <c r="E609" s="32"/>
      <c r="N609" s="33"/>
    </row>
    <row r="610" s="31" customFormat="true" ht="11.25" hidden="false" customHeight="false" outlineLevel="0" collapsed="false">
      <c r="B610" s="32"/>
      <c r="C610" s="32"/>
      <c r="D610" s="32"/>
      <c r="E610" s="32"/>
      <c r="N610" s="33"/>
    </row>
    <row r="611" s="31" customFormat="true" ht="11.25" hidden="false" customHeight="false" outlineLevel="0" collapsed="false">
      <c r="B611" s="32"/>
      <c r="C611" s="32"/>
      <c r="D611" s="32"/>
      <c r="E611" s="32"/>
      <c r="N611" s="33"/>
    </row>
    <row r="612" s="31" customFormat="true" ht="11.25" hidden="false" customHeight="false" outlineLevel="0" collapsed="false">
      <c r="B612" s="32"/>
      <c r="C612" s="32"/>
      <c r="D612" s="32"/>
      <c r="E612" s="32"/>
      <c r="N612" s="33"/>
    </row>
    <row r="613" s="31" customFormat="true" ht="11.25" hidden="false" customHeight="false" outlineLevel="0" collapsed="false">
      <c r="B613" s="32"/>
      <c r="C613" s="32"/>
      <c r="D613" s="32"/>
      <c r="E613" s="32"/>
      <c r="N613" s="33"/>
    </row>
    <row r="614" s="31" customFormat="true" ht="11.25" hidden="false" customHeight="false" outlineLevel="0" collapsed="false">
      <c r="B614" s="32"/>
      <c r="C614" s="32"/>
      <c r="D614" s="32"/>
      <c r="E614" s="32"/>
      <c r="N614" s="33"/>
    </row>
    <row r="615" s="31" customFormat="true" ht="11.25" hidden="false" customHeight="false" outlineLevel="0" collapsed="false">
      <c r="B615" s="32"/>
      <c r="C615" s="32"/>
      <c r="D615" s="32"/>
      <c r="E615" s="32"/>
      <c r="N615" s="33"/>
    </row>
    <row r="616" s="31" customFormat="true" ht="11.25" hidden="false" customHeight="false" outlineLevel="0" collapsed="false">
      <c r="B616" s="32"/>
      <c r="C616" s="32"/>
      <c r="D616" s="32"/>
      <c r="E616" s="32"/>
      <c r="N616" s="33"/>
    </row>
    <row r="617" s="31" customFormat="true" ht="11.25" hidden="false" customHeight="false" outlineLevel="0" collapsed="false">
      <c r="B617" s="32"/>
      <c r="C617" s="32"/>
      <c r="D617" s="32"/>
      <c r="E617" s="32"/>
      <c r="N617" s="33"/>
    </row>
    <row r="618" s="31" customFormat="true" ht="11.25" hidden="false" customHeight="false" outlineLevel="0" collapsed="false">
      <c r="B618" s="32"/>
      <c r="C618" s="32"/>
      <c r="D618" s="32"/>
      <c r="E618" s="32"/>
      <c r="N618" s="33"/>
    </row>
    <row r="619" s="31" customFormat="true" ht="11.25" hidden="false" customHeight="false" outlineLevel="0" collapsed="false">
      <c r="B619" s="32"/>
      <c r="C619" s="32"/>
      <c r="D619" s="32"/>
      <c r="E619" s="32"/>
      <c r="N619" s="33"/>
    </row>
    <row r="620" s="31" customFormat="true" ht="11.25" hidden="false" customHeight="false" outlineLevel="0" collapsed="false">
      <c r="B620" s="32"/>
      <c r="C620" s="32"/>
      <c r="D620" s="32"/>
      <c r="E620" s="32"/>
      <c r="N620" s="33"/>
    </row>
    <row r="621" s="31" customFormat="true" ht="11.25" hidden="false" customHeight="false" outlineLevel="0" collapsed="false">
      <c r="B621" s="32"/>
      <c r="C621" s="32"/>
      <c r="D621" s="32"/>
      <c r="E621" s="32"/>
      <c r="N621" s="33"/>
    </row>
    <row r="622" s="31" customFormat="true" ht="11.25" hidden="false" customHeight="false" outlineLevel="0" collapsed="false">
      <c r="B622" s="32"/>
      <c r="C622" s="32"/>
      <c r="D622" s="32"/>
      <c r="E622" s="32"/>
      <c r="N622" s="33"/>
    </row>
    <row r="623" s="31" customFormat="true" ht="11.25" hidden="false" customHeight="false" outlineLevel="0" collapsed="false">
      <c r="B623" s="32"/>
      <c r="C623" s="32"/>
      <c r="D623" s="32"/>
      <c r="E623" s="32"/>
      <c r="N623" s="33"/>
    </row>
    <row r="624" s="31" customFormat="true" ht="11.25" hidden="false" customHeight="false" outlineLevel="0" collapsed="false">
      <c r="B624" s="32"/>
      <c r="C624" s="32"/>
      <c r="D624" s="32"/>
      <c r="E624" s="32"/>
      <c r="N624" s="33"/>
    </row>
    <row r="625" s="31" customFormat="true" ht="11.25" hidden="false" customHeight="false" outlineLevel="0" collapsed="false">
      <c r="B625" s="32"/>
      <c r="C625" s="32"/>
      <c r="D625" s="32"/>
      <c r="E625" s="32"/>
      <c r="N625" s="33"/>
    </row>
    <row r="626" s="31" customFormat="true" ht="11.25" hidden="false" customHeight="false" outlineLevel="0" collapsed="false">
      <c r="B626" s="32"/>
      <c r="C626" s="32"/>
      <c r="D626" s="32"/>
      <c r="E626" s="32"/>
      <c r="N626" s="33"/>
    </row>
    <row r="627" s="31" customFormat="true" ht="11.25" hidden="false" customHeight="false" outlineLevel="0" collapsed="false">
      <c r="B627" s="32"/>
      <c r="C627" s="32"/>
      <c r="D627" s="32"/>
      <c r="E627" s="32"/>
      <c r="N627" s="33"/>
    </row>
    <row r="628" s="31" customFormat="true" ht="11.25" hidden="false" customHeight="false" outlineLevel="0" collapsed="false">
      <c r="B628" s="32"/>
      <c r="C628" s="32"/>
      <c r="D628" s="32"/>
      <c r="E628" s="32"/>
      <c r="N628" s="33"/>
    </row>
    <row r="629" s="31" customFormat="true" ht="11.25" hidden="false" customHeight="false" outlineLevel="0" collapsed="false">
      <c r="B629" s="32"/>
      <c r="C629" s="32"/>
      <c r="D629" s="32"/>
      <c r="E629" s="32"/>
      <c r="N629" s="33"/>
    </row>
    <row r="630" s="31" customFormat="true" ht="11.25" hidden="false" customHeight="false" outlineLevel="0" collapsed="false">
      <c r="B630" s="32"/>
      <c r="C630" s="32"/>
      <c r="D630" s="32"/>
      <c r="E630" s="32"/>
      <c r="N630" s="33"/>
    </row>
    <row r="631" s="31" customFormat="true" ht="11.25" hidden="false" customHeight="false" outlineLevel="0" collapsed="false">
      <c r="B631" s="32"/>
      <c r="C631" s="32"/>
      <c r="D631" s="32"/>
      <c r="E631" s="32"/>
      <c r="N631" s="33"/>
    </row>
    <row r="632" s="31" customFormat="true" ht="11.25" hidden="false" customHeight="false" outlineLevel="0" collapsed="false">
      <c r="B632" s="32"/>
      <c r="C632" s="32"/>
      <c r="D632" s="32"/>
      <c r="E632" s="32"/>
      <c r="N632" s="33"/>
    </row>
    <row r="633" s="31" customFormat="true" ht="11.25" hidden="false" customHeight="false" outlineLevel="0" collapsed="false">
      <c r="B633" s="32"/>
      <c r="C633" s="32"/>
      <c r="D633" s="32"/>
      <c r="E633" s="32"/>
      <c r="N633" s="33"/>
    </row>
    <row r="634" s="31" customFormat="true" ht="11.25" hidden="false" customHeight="false" outlineLevel="0" collapsed="false">
      <c r="B634" s="32"/>
      <c r="C634" s="32"/>
      <c r="D634" s="32"/>
      <c r="E634" s="32"/>
      <c r="N634" s="33"/>
    </row>
    <row r="635" s="31" customFormat="true" ht="11.25" hidden="false" customHeight="false" outlineLevel="0" collapsed="false">
      <c r="B635" s="32"/>
      <c r="C635" s="32"/>
      <c r="D635" s="32"/>
      <c r="E635" s="32"/>
      <c r="N635" s="33"/>
    </row>
    <row r="636" s="31" customFormat="true" ht="11.25" hidden="false" customHeight="false" outlineLevel="0" collapsed="false">
      <c r="B636" s="32"/>
      <c r="C636" s="32"/>
      <c r="D636" s="32"/>
      <c r="E636" s="32"/>
      <c r="N636" s="33"/>
    </row>
    <row r="637" s="31" customFormat="true" ht="11.25" hidden="false" customHeight="false" outlineLevel="0" collapsed="false">
      <c r="B637" s="32"/>
      <c r="C637" s="32"/>
      <c r="D637" s="32"/>
      <c r="E637" s="32"/>
      <c r="N637" s="33"/>
    </row>
    <row r="638" s="31" customFormat="true" ht="11.25" hidden="false" customHeight="false" outlineLevel="0" collapsed="false">
      <c r="B638" s="32"/>
      <c r="C638" s="32"/>
      <c r="D638" s="32"/>
      <c r="E638" s="32"/>
      <c r="N638" s="33"/>
    </row>
    <row r="639" s="31" customFormat="true" ht="11.25" hidden="false" customHeight="false" outlineLevel="0" collapsed="false">
      <c r="B639" s="32"/>
      <c r="C639" s="32"/>
      <c r="D639" s="32"/>
      <c r="E639" s="32"/>
      <c r="N639" s="33"/>
    </row>
    <row r="640" s="31" customFormat="true" ht="11.25" hidden="false" customHeight="false" outlineLevel="0" collapsed="false">
      <c r="B640" s="32"/>
      <c r="C640" s="32"/>
      <c r="D640" s="32"/>
      <c r="E640" s="32"/>
      <c r="N640" s="33"/>
    </row>
    <row r="641" s="31" customFormat="true" ht="11.25" hidden="false" customHeight="false" outlineLevel="0" collapsed="false">
      <c r="B641" s="32"/>
      <c r="C641" s="32"/>
      <c r="D641" s="32"/>
      <c r="E641" s="32"/>
      <c r="N641" s="33"/>
    </row>
    <row r="642" s="31" customFormat="true" ht="11.25" hidden="false" customHeight="false" outlineLevel="0" collapsed="false">
      <c r="B642" s="32"/>
      <c r="C642" s="32"/>
      <c r="D642" s="32"/>
      <c r="E642" s="32"/>
      <c r="N642" s="33"/>
    </row>
    <row r="643" s="31" customFormat="true" ht="11.25" hidden="false" customHeight="false" outlineLevel="0" collapsed="false">
      <c r="B643" s="32"/>
      <c r="C643" s="32"/>
      <c r="D643" s="32"/>
      <c r="E643" s="32"/>
      <c r="N643" s="33"/>
    </row>
    <row r="644" s="31" customFormat="true" ht="11.25" hidden="false" customHeight="false" outlineLevel="0" collapsed="false">
      <c r="B644" s="32"/>
      <c r="C644" s="32"/>
      <c r="D644" s="32"/>
      <c r="E644" s="32"/>
      <c r="N644" s="33"/>
    </row>
    <row r="645" s="31" customFormat="true" ht="11.25" hidden="false" customHeight="false" outlineLevel="0" collapsed="false">
      <c r="B645" s="32"/>
      <c r="C645" s="32"/>
      <c r="D645" s="32"/>
      <c r="E645" s="32"/>
      <c r="N645" s="33"/>
    </row>
    <row r="646" s="31" customFormat="true" ht="11.25" hidden="false" customHeight="false" outlineLevel="0" collapsed="false">
      <c r="B646" s="32"/>
      <c r="C646" s="32"/>
      <c r="D646" s="32"/>
      <c r="E646" s="32"/>
      <c r="N646" s="33"/>
    </row>
    <row r="647" s="31" customFormat="true" ht="11.25" hidden="false" customHeight="false" outlineLevel="0" collapsed="false">
      <c r="B647" s="32"/>
      <c r="C647" s="32"/>
      <c r="D647" s="32"/>
      <c r="E647" s="32"/>
      <c r="N647" s="33"/>
    </row>
    <row r="648" s="31" customFormat="true" ht="11.25" hidden="false" customHeight="false" outlineLevel="0" collapsed="false">
      <c r="B648" s="32"/>
      <c r="C648" s="32"/>
      <c r="D648" s="32"/>
      <c r="E648" s="32"/>
      <c r="N648" s="33"/>
    </row>
    <row r="649" s="31" customFormat="true" ht="11.25" hidden="false" customHeight="false" outlineLevel="0" collapsed="false">
      <c r="B649" s="32"/>
      <c r="C649" s="32"/>
      <c r="D649" s="32"/>
      <c r="E649" s="32"/>
      <c r="N649" s="33"/>
    </row>
    <row r="650" s="31" customFormat="true" ht="11.25" hidden="false" customHeight="false" outlineLevel="0" collapsed="false">
      <c r="B650" s="32"/>
      <c r="C650" s="32"/>
      <c r="D650" s="32"/>
      <c r="E650" s="32"/>
      <c r="N650" s="33"/>
    </row>
    <row r="651" s="31" customFormat="true" ht="11.25" hidden="false" customHeight="false" outlineLevel="0" collapsed="false">
      <c r="B651" s="32"/>
      <c r="C651" s="32"/>
      <c r="D651" s="32"/>
      <c r="E651" s="32"/>
      <c r="N651" s="33"/>
    </row>
    <row r="652" s="31" customFormat="true" ht="11.25" hidden="false" customHeight="false" outlineLevel="0" collapsed="false">
      <c r="B652" s="32"/>
      <c r="C652" s="32"/>
      <c r="D652" s="32"/>
      <c r="E652" s="32"/>
      <c r="N652" s="33"/>
    </row>
    <row r="653" s="31" customFormat="true" ht="11.25" hidden="false" customHeight="false" outlineLevel="0" collapsed="false">
      <c r="B653" s="32"/>
      <c r="C653" s="32"/>
      <c r="D653" s="32"/>
      <c r="E653" s="32"/>
      <c r="N653" s="33"/>
    </row>
    <row r="654" s="31" customFormat="true" ht="11.25" hidden="false" customHeight="false" outlineLevel="0" collapsed="false">
      <c r="B654" s="32"/>
      <c r="C654" s="32"/>
      <c r="D654" s="32"/>
      <c r="E654" s="32"/>
      <c r="N654" s="33"/>
    </row>
    <row r="655" s="31" customFormat="true" ht="11.25" hidden="false" customHeight="false" outlineLevel="0" collapsed="false">
      <c r="B655" s="32"/>
      <c r="C655" s="32"/>
      <c r="D655" s="32"/>
      <c r="E655" s="32"/>
      <c r="N655" s="33"/>
    </row>
    <row r="656" s="31" customFormat="true" ht="11.25" hidden="false" customHeight="false" outlineLevel="0" collapsed="false">
      <c r="B656" s="32"/>
      <c r="C656" s="32"/>
      <c r="D656" s="32"/>
      <c r="E656" s="32"/>
      <c r="N656" s="33"/>
    </row>
    <row r="657" s="31" customFormat="true" ht="11.25" hidden="false" customHeight="false" outlineLevel="0" collapsed="false">
      <c r="B657" s="32"/>
      <c r="C657" s="32"/>
      <c r="D657" s="32"/>
      <c r="E657" s="32"/>
      <c r="N657" s="33"/>
    </row>
    <row r="658" s="31" customFormat="true" ht="11.25" hidden="false" customHeight="false" outlineLevel="0" collapsed="false">
      <c r="B658" s="32"/>
      <c r="C658" s="32"/>
      <c r="D658" s="32"/>
      <c r="E658" s="32"/>
      <c r="N658" s="33"/>
    </row>
    <row r="659" s="31" customFormat="true" ht="11.25" hidden="false" customHeight="false" outlineLevel="0" collapsed="false">
      <c r="B659" s="32"/>
      <c r="C659" s="32"/>
      <c r="D659" s="32"/>
      <c r="E659" s="32"/>
      <c r="N659" s="33"/>
    </row>
    <row r="660" s="31" customFormat="true" ht="11.25" hidden="false" customHeight="false" outlineLevel="0" collapsed="false">
      <c r="B660" s="32"/>
      <c r="C660" s="32"/>
      <c r="D660" s="32"/>
      <c r="E660" s="32"/>
      <c r="N660" s="33"/>
    </row>
    <row r="661" s="31" customFormat="true" ht="11.25" hidden="false" customHeight="false" outlineLevel="0" collapsed="false">
      <c r="B661" s="32"/>
      <c r="C661" s="32"/>
      <c r="D661" s="32"/>
      <c r="E661" s="32"/>
      <c r="N661" s="33"/>
    </row>
    <row r="662" s="31" customFormat="true" ht="11.25" hidden="false" customHeight="false" outlineLevel="0" collapsed="false">
      <c r="B662" s="32"/>
      <c r="C662" s="32"/>
      <c r="D662" s="32"/>
      <c r="E662" s="32"/>
      <c r="N662" s="33"/>
    </row>
    <row r="663" s="31" customFormat="true" ht="11.25" hidden="false" customHeight="false" outlineLevel="0" collapsed="false">
      <c r="B663" s="32"/>
      <c r="C663" s="32"/>
      <c r="D663" s="32"/>
      <c r="E663" s="32"/>
      <c r="N663" s="33"/>
    </row>
    <row r="664" s="31" customFormat="true" ht="11.25" hidden="false" customHeight="false" outlineLevel="0" collapsed="false">
      <c r="B664" s="32"/>
      <c r="C664" s="32"/>
      <c r="D664" s="32"/>
      <c r="E664" s="32"/>
      <c r="N664" s="33"/>
    </row>
    <row r="665" s="31" customFormat="true" ht="11.25" hidden="false" customHeight="false" outlineLevel="0" collapsed="false">
      <c r="B665" s="32"/>
      <c r="C665" s="32"/>
      <c r="D665" s="32"/>
      <c r="E665" s="32"/>
      <c r="N665" s="33"/>
    </row>
    <row r="666" s="31" customFormat="true" ht="11.25" hidden="false" customHeight="false" outlineLevel="0" collapsed="false">
      <c r="B666" s="32"/>
      <c r="C666" s="32"/>
      <c r="D666" s="32"/>
      <c r="E666" s="32"/>
      <c r="N666" s="33"/>
    </row>
    <row r="667" s="31" customFormat="true" ht="11.25" hidden="false" customHeight="false" outlineLevel="0" collapsed="false">
      <c r="B667" s="32"/>
      <c r="C667" s="32"/>
      <c r="D667" s="32"/>
      <c r="E667" s="32"/>
      <c r="N667" s="33"/>
    </row>
    <row r="668" s="31" customFormat="true" ht="11.25" hidden="false" customHeight="false" outlineLevel="0" collapsed="false">
      <c r="B668" s="32"/>
      <c r="C668" s="32"/>
      <c r="D668" s="32"/>
      <c r="E668" s="32"/>
      <c r="N668" s="33"/>
    </row>
    <row r="669" s="31" customFormat="true" ht="11.25" hidden="false" customHeight="false" outlineLevel="0" collapsed="false">
      <c r="B669" s="32"/>
      <c r="C669" s="32"/>
      <c r="D669" s="32"/>
      <c r="E669" s="32"/>
      <c r="N669" s="33"/>
    </row>
    <row r="670" s="31" customFormat="true" ht="11.25" hidden="false" customHeight="false" outlineLevel="0" collapsed="false">
      <c r="B670" s="32"/>
      <c r="C670" s="32"/>
      <c r="D670" s="32"/>
      <c r="E670" s="32"/>
      <c r="N670" s="33"/>
    </row>
    <row r="671" s="31" customFormat="true" ht="11.25" hidden="false" customHeight="false" outlineLevel="0" collapsed="false">
      <c r="B671" s="32"/>
      <c r="C671" s="32"/>
      <c r="D671" s="32"/>
      <c r="E671" s="32"/>
      <c r="N671" s="33"/>
    </row>
    <row r="672" s="31" customFormat="true" ht="11.25" hidden="false" customHeight="false" outlineLevel="0" collapsed="false">
      <c r="B672" s="32"/>
      <c r="C672" s="32"/>
      <c r="D672" s="32"/>
      <c r="E672" s="32"/>
      <c r="N672" s="33"/>
    </row>
    <row r="673" s="31" customFormat="true" ht="11.25" hidden="false" customHeight="false" outlineLevel="0" collapsed="false">
      <c r="B673" s="32"/>
      <c r="C673" s="32"/>
      <c r="D673" s="32"/>
      <c r="E673" s="32"/>
      <c r="N673" s="33"/>
    </row>
    <row r="674" s="31" customFormat="true" ht="11.25" hidden="false" customHeight="false" outlineLevel="0" collapsed="false">
      <c r="B674" s="32"/>
      <c r="C674" s="32"/>
      <c r="D674" s="32"/>
      <c r="E674" s="32"/>
      <c r="N674" s="33"/>
    </row>
    <row r="675" s="31" customFormat="true" ht="11.25" hidden="false" customHeight="false" outlineLevel="0" collapsed="false">
      <c r="B675" s="32"/>
      <c r="C675" s="32"/>
      <c r="D675" s="32"/>
      <c r="E675" s="32"/>
      <c r="N675" s="33"/>
    </row>
    <row r="676" s="31" customFormat="true" ht="11.25" hidden="false" customHeight="false" outlineLevel="0" collapsed="false">
      <c r="B676" s="32"/>
      <c r="C676" s="32"/>
      <c r="D676" s="32"/>
      <c r="E676" s="32"/>
      <c r="N676" s="33"/>
    </row>
    <row r="677" s="31" customFormat="true" ht="11.25" hidden="false" customHeight="false" outlineLevel="0" collapsed="false">
      <c r="B677" s="32"/>
      <c r="C677" s="32"/>
      <c r="D677" s="32"/>
      <c r="E677" s="32"/>
      <c r="N677" s="33"/>
    </row>
    <row r="678" s="31" customFormat="true" ht="11.25" hidden="false" customHeight="false" outlineLevel="0" collapsed="false">
      <c r="B678" s="32"/>
      <c r="C678" s="32"/>
      <c r="D678" s="32"/>
      <c r="E678" s="32"/>
      <c r="N678" s="33"/>
    </row>
    <row r="679" s="31" customFormat="true" ht="11.25" hidden="false" customHeight="false" outlineLevel="0" collapsed="false">
      <c r="B679" s="32"/>
      <c r="C679" s="32"/>
      <c r="D679" s="32"/>
      <c r="E679" s="32"/>
      <c r="N679" s="33"/>
    </row>
    <row r="680" s="31" customFormat="true" ht="11.25" hidden="false" customHeight="false" outlineLevel="0" collapsed="false">
      <c r="B680" s="32"/>
      <c r="C680" s="32"/>
      <c r="D680" s="32"/>
      <c r="E680" s="32"/>
      <c r="N680" s="33"/>
    </row>
    <row r="681" s="31" customFormat="true" ht="11.25" hidden="false" customHeight="false" outlineLevel="0" collapsed="false">
      <c r="B681" s="32"/>
      <c r="C681" s="32"/>
      <c r="D681" s="32"/>
      <c r="E681" s="32"/>
      <c r="N681" s="33"/>
    </row>
    <row r="682" s="31" customFormat="true" ht="11.25" hidden="false" customHeight="false" outlineLevel="0" collapsed="false">
      <c r="B682" s="32"/>
      <c r="C682" s="32"/>
      <c r="D682" s="32"/>
      <c r="E682" s="32"/>
      <c r="N682" s="33"/>
    </row>
    <row r="683" s="31" customFormat="true" ht="11.25" hidden="false" customHeight="false" outlineLevel="0" collapsed="false">
      <c r="B683" s="32"/>
      <c r="C683" s="32"/>
      <c r="D683" s="32"/>
      <c r="E683" s="32"/>
      <c r="N683" s="33"/>
    </row>
    <row r="684" s="31" customFormat="true" ht="11.25" hidden="false" customHeight="false" outlineLevel="0" collapsed="false">
      <c r="B684" s="32"/>
      <c r="C684" s="32"/>
      <c r="D684" s="32"/>
      <c r="E684" s="32"/>
      <c r="N684" s="33"/>
    </row>
    <row r="685" s="31" customFormat="true" ht="11.25" hidden="false" customHeight="false" outlineLevel="0" collapsed="false">
      <c r="B685" s="32"/>
      <c r="C685" s="32"/>
      <c r="D685" s="32"/>
      <c r="E685" s="32"/>
      <c r="N685" s="33"/>
    </row>
    <row r="686" s="31" customFormat="true" ht="11.25" hidden="false" customHeight="false" outlineLevel="0" collapsed="false">
      <c r="B686" s="32"/>
      <c r="C686" s="32"/>
      <c r="D686" s="32"/>
      <c r="E686" s="32"/>
      <c r="N686" s="33"/>
    </row>
    <row r="687" s="31" customFormat="true" ht="11.25" hidden="false" customHeight="false" outlineLevel="0" collapsed="false">
      <c r="B687" s="32"/>
      <c r="C687" s="32"/>
      <c r="D687" s="32"/>
      <c r="E687" s="32"/>
      <c r="N687" s="33"/>
    </row>
    <row r="688" s="31" customFormat="true" ht="11.25" hidden="false" customHeight="false" outlineLevel="0" collapsed="false">
      <c r="B688" s="32"/>
      <c r="C688" s="32"/>
      <c r="D688" s="32"/>
      <c r="E688" s="32"/>
      <c r="N688" s="33"/>
    </row>
    <row r="689" s="31" customFormat="true" ht="11.25" hidden="false" customHeight="false" outlineLevel="0" collapsed="false">
      <c r="B689" s="32"/>
      <c r="C689" s="32"/>
      <c r="D689" s="32"/>
      <c r="E689" s="32"/>
      <c r="N689" s="33"/>
    </row>
    <row r="690" s="31" customFormat="true" ht="11.25" hidden="false" customHeight="false" outlineLevel="0" collapsed="false">
      <c r="B690" s="32"/>
      <c r="C690" s="32"/>
      <c r="D690" s="32"/>
      <c r="E690" s="32"/>
      <c r="N690" s="33"/>
    </row>
    <row r="691" s="31" customFormat="true" ht="11.25" hidden="false" customHeight="false" outlineLevel="0" collapsed="false">
      <c r="B691" s="32"/>
      <c r="C691" s="32"/>
      <c r="D691" s="32"/>
      <c r="E691" s="32"/>
      <c r="N691" s="33"/>
    </row>
    <row r="692" s="31" customFormat="true" ht="11.25" hidden="false" customHeight="false" outlineLevel="0" collapsed="false">
      <c r="B692" s="32"/>
      <c r="C692" s="32"/>
      <c r="D692" s="32"/>
      <c r="E692" s="32"/>
      <c r="N692" s="33"/>
    </row>
    <row r="693" s="31" customFormat="true" ht="11.25" hidden="false" customHeight="false" outlineLevel="0" collapsed="false">
      <c r="B693" s="32"/>
      <c r="C693" s="32"/>
      <c r="D693" s="32"/>
      <c r="E693" s="32"/>
      <c r="N693" s="33"/>
    </row>
    <row r="694" s="31" customFormat="true" ht="11.25" hidden="false" customHeight="false" outlineLevel="0" collapsed="false">
      <c r="B694" s="32"/>
      <c r="C694" s="32"/>
      <c r="D694" s="32"/>
      <c r="E694" s="32"/>
      <c r="N694" s="33"/>
    </row>
    <row r="695" s="31" customFormat="true" ht="11.25" hidden="false" customHeight="false" outlineLevel="0" collapsed="false">
      <c r="B695" s="32"/>
      <c r="C695" s="32"/>
      <c r="D695" s="32"/>
      <c r="E695" s="32"/>
      <c r="N695" s="33"/>
    </row>
    <row r="696" s="31" customFormat="true" ht="11.25" hidden="false" customHeight="false" outlineLevel="0" collapsed="false">
      <c r="B696" s="32"/>
      <c r="C696" s="32"/>
      <c r="D696" s="32"/>
      <c r="E696" s="32"/>
      <c r="N696" s="33"/>
    </row>
    <row r="697" s="31" customFormat="true" ht="11.25" hidden="false" customHeight="false" outlineLevel="0" collapsed="false">
      <c r="B697" s="32"/>
      <c r="C697" s="32"/>
      <c r="D697" s="32"/>
      <c r="E697" s="32"/>
      <c r="N697" s="33"/>
    </row>
    <row r="698" s="31" customFormat="true" ht="11.25" hidden="false" customHeight="false" outlineLevel="0" collapsed="false">
      <c r="B698" s="32"/>
      <c r="C698" s="32"/>
      <c r="D698" s="32"/>
      <c r="E698" s="32"/>
      <c r="N698" s="33"/>
    </row>
    <row r="699" s="31" customFormat="true" ht="11.25" hidden="false" customHeight="false" outlineLevel="0" collapsed="false">
      <c r="B699" s="32"/>
      <c r="C699" s="32"/>
      <c r="D699" s="32"/>
      <c r="E699" s="32"/>
      <c r="N699" s="33"/>
    </row>
    <row r="700" s="31" customFormat="true" ht="11.25" hidden="false" customHeight="false" outlineLevel="0" collapsed="false">
      <c r="B700" s="32"/>
      <c r="C700" s="32"/>
      <c r="D700" s="32"/>
      <c r="E700" s="32"/>
      <c r="N700" s="33"/>
    </row>
    <row r="701" s="31" customFormat="true" ht="11.25" hidden="false" customHeight="false" outlineLevel="0" collapsed="false">
      <c r="B701" s="32"/>
      <c r="C701" s="32"/>
      <c r="D701" s="32"/>
      <c r="E701" s="32"/>
      <c r="N701" s="33"/>
    </row>
    <row r="702" s="31" customFormat="true" ht="11.25" hidden="false" customHeight="false" outlineLevel="0" collapsed="false">
      <c r="B702" s="32"/>
      <c r="C702" s="32"/>
      <c r="D702" s="32"/>
      <c r="E702" s="32"/>
      <c r="N702" s="33"/>
    </row>
    <row r="703" s="31" customFormat="true" ht="11.25" hidden="false" customHeight="false" outlineLevel="0" collapsed="false">
      <c r="B703" s="32"/>
      <c r="C703" s="32"/>
      <c r="D703" s="32"/>
      <c r="E703" s="32"/>
      <c r="N703" s="33"/>
    </row>
    <row r="704" s="31" customFormat="true" ht="11.25" hidden="false" customHeight="false" outlineLevel="0" collapsed="false">
      <c r="B704" s="32"/>
      <c r="C704" s="32"/>
      <c r="D704" s="32"/>
      <c r="E704" s="32"/>
      <c r="N704" s="33"/>
    </row>
    <row r="705" s="31" customFormat="true" ht="11.25" hidden="false" customHeight="false" outlineLevel="0" collapsed="false">
      <c r="B705" s="32"/>
      <c r="C705" s="32"/>
      <c r="D705" s="32"/>
      <c r="E705" s="32"/>
      <c r="N705" s="33"/>
    </row>
    <row r="706" s="31" customFormat="true" ht="11.25" hidden="false" customHeight="false" outlineLevel="0" collapsed="false">
      <c r="B706" s="32"/>
      <c r="C706" s="32"/>
      <c r="D706" s="32"/>
      <c r="E706" s="32"/>
      <c r="N706" s="33"/>
    </row>
    <row r="707" s="31" customFormat="true" ht="11.25" hidden="false" customHeight="false" outlineLevel="0" collapsed="false">
      <c r="B707" s="32"/>
      <c r="C707" s="32"/>
      <c r="D707" s="32"/>
      <c r="E707" s="32"/>
      <c r="N707" s="33"/>
    </row>
    <row r="708" s="31" customFormat="true" ht="11.25" hidden="false" customHeight="false" outlineLevel="0" collapsed="false">
      <c r="B708" s="32"/>
      <c r="C708" s="32"/>
      <c r="D708" s="32"/>
      <c r="E708" s="32"/>
      <c r="N708" s="33"/>
    </row>
    <row r="709" s="31" customFormat="true" ht="11.25" hidden="false" customHeight="false" outlineLevel="0" collapsed="false">
      <c r="B709" s="32"/>
      <c r="C709" s="32"/>
      <c r="D709" s="32"/>
      <c r="E709" s="32"/>
      <c r="N709" s="33"/>
    </row>
    <row r="710" s="31" customFormat="true" ht="11.25" hidden="false" customHeight="false" outlineLevel="0" collapsed="false">
      <c r="B710" s="32"/>
      <c r="C710" s="32"/>
      <c r="D710" s="32"/>
      <c r="E710" s="32"/>
      <c r="N710" s="33"/>
    </row>
    <row r="711" s="31" customFormat="true" ht="11.25" hidden="false" customHeight="false" outlineLevel="0" collapsed="false">
      <c r="B711" s="32"/>
      <c r="C711" s="32"/>
      <c r="D711" s="32"/>
      <c r="E711" s="32"/>
      <c r="N711" s="33"/>
    </row>
    <row r="712" s="31" customFormat="true" ht="11.25" hidden="false" customHeight="false" outlineLevel="0" collapsed="false">
      <c r="B712" s="32"/>
      <c r="C712" s="32"/>
      <c r="D712" s="32"/>
      <c r="E712" s="32"/>
      <c r="N712" s="33"/>
    </row>
    <row r="713" s="31" customFormat="true" ht="11.25" hidden="false" customHeight="false" outlineLevel="0" collapsed="false">
      <c r="B713" s="32"/>
      <c r="C713" s="32"/>
      <c r="D713" s="32"/>
      <c r="E713" s="32"/>
      <c r="N713" s="33"/>
    </row>
    <row r="714" s="31" customFormat="true" ht="11.25" hidden="false" customHeight="false" outlineLevel="0" collapsed="false">
      <c r="B714" s="32"/>
      <c r="C714" s="32"/>
      <c r="D714" s="32"/>
      <c r="E714" s="32"/>
      <c r="N714" s="33"/>
    </row>
    <row r="715" s="31" customFormat="true" ht="11.25" hidden="false" customHeight="false" outlineLevel="0" collapsed="false">
      <c r="B715" s="32"/>
      <c r="C715" s="32"/>
      <c r="D715" s="32"/>
      <c r="E715" s="32"/>
      <c r="N715" s="33"/>
    </row>
    <row r="716" s="31" customFormat="true" ht="11.25" hidden="false" customHeight="false" outlineLevel="0" collapsed="false">
      <c r="B716" s="32"/>
      <c r="C716" s="32"/>
      <c r="D716" s="32"/>
      <c r="E716" s="32"/>
      <c r="N716" s="33"/>
    </row>
    <row r="717" s="31" customFormat="true" ht="11.25" hidden="false" customHeight="false" outlineLevel="0" collapsed="false">
      <c r="B717" s="32"/>
      <c r="C717" s="32"/>
      <c r="D717" s="32"/>
      <c r="E717" s="32"/>
      <c r="N717" s="33"/>
    </row>
    <row r="718" s="31" customFormat="true" ht="11.25" hidden="false" customHeight="false" outlineLevel="0" collapsed="false">
      <c r="B718" s="32"/>
      <c r="C718" s="32"/>
      <c r="D718" s="32"/>
      <c r="E718" s="32"/>
      <c r="N718" s="33"/>
    </row>
    <row r="719" s="31" customFormat="true" ht="11.25" hidden="false" customHeight="false" outlineLevel="0" collapsed="false">
      <c r="B719" s="32"/>
      <c r="C719" s="32"/>
      <c r="D719" s="32"/>
      <c r="E719" s="32"/>
      <c r="N719" s="33"/>
    </row>
    <row r="720" s="31" customFormat="true" ht="11.25" hidden="false" customHeight="false" outlineLevel="0" collapsed="false">
      <c r="B720" s="32"/>
      <c r="C720" s="32"/>
      <c r="D720" s="32"/>
      <c r="E720" s="32"/>
      <c r="N720" s="33"/>
    </row>
    <row r="721" s="31" customFormat="true" ht="11.25" hidden="false" customHeight="false" outlineLevel="0" collapsed="false">
      <c r="B721" s="32"/>
      <c r="C721" s="32"/>
      <c r="D721" s="32"/>
      <c r="E721" s="32"/>
      <c r="N721" s="33"/>
    </row>
    <row r="722" s="31" customFormat="true" ht="11.25" hidden="false" customHeight="false" outlineLevel="0" collapsed="false">
      <c r="B722" s="32"/>
      <c r="C722" s="32"/>
      <c r="D722" s="32"/>
      <c r="E722" s="32"/>
      <c r="N722" s="33"/>
    </row>
    <row r="723" s="31" customFormat="true" ht="11.25" hidden="false" customHeight="false" outlineLevel="0" collapsed="false">
      <c r="B723" s="32"/>
      <c r="C723" s="32"/>
      <c r="D723" s="32"/>
      <c r="E723" s="32"/>
      <c r="N723" s="33"/>
    </row>
    <row r="724" s="31" customFormat="true" ht="11.25" hidden="false" customHeight="false" outlineLevel="0" collapsed="false">
      <c r="B724" s="32"/>
      <c r="C724" s="32"/>
      <c r="D724" s="32"/>
      <c r="E724" s="32"/>
      <c r="N724" s="33"/>
    </row>
    <row r="725" s="31" customFormat="true" ht="11.25" hidden="false" customHeight="false" outlineLevel="0" collapsed="false">
      <c r="B725" s="32"/>
      <c r="C725" s="32"/>
      <c r="D725" s="32"/>
      <c r="E725" s="32"/>
      <c r="N725" s="33"/>
    </row>
    <row r="726" s="31" customFormat="true" ht="11.25" hidden="false" customHeight="false" outlineLevel="0" collapsed="false">
      <c r="B726" s="32"/>
      <c r="C726" s="32"/>
      <c r="D726" s="32"/>
      <c r="E726" s="32"/>
      <c r="N726" s="33"/>
    </row>
    <row r="727" s="31" customFormat="true" ht="11.25" hidden="false" customHeight="false" outlineLevel="0" collapsed="false">
      <c r="B727" s="32"/>
      <c r="C727" s="32"/>
      <c r="D727" s="32"/>
      <c r="E727" s="32"/>
      <c r="N727" s="33"/>
    </row>
    <row r="728" s="31" customFormat="true" ht="11.25" hidden="false" customHeight="false" outlineLevel="0" collapsed="false">
      <c r="B728" s="32"/>
      <c r="C728" s="32"/>
      <c r="D728" s="32"/>
      <c r="E728" s="32"/>
      <c r="N728" s="33"/>
    </row>
    <row r="729" s="31" customFormat="true" ht="11.25" hidden="false" customHeight="false" outlineLevel="0" collapsed="false">
      <c r="B729" s="32"/>
      <c r="C729" s="32"/>
      <c r="D729" s="32"/>
      <c r="E729" s="32"/>
      <c r="N729" s="33"/>
    </row>
    <row r="730" s="31" customFormat="true" ht="11.25" hidden="false" customHeight="false" outlineLevel="0" collapsed="false">
      <c r="B730" s="32"/>
      <c r="C730" s="32"/>
      <c r="D730" s="32"/>
      <c r="E730" s="32"/>
      <c r="N730" s="33"/>
    </row>
    <row r="731" s="31" customFormat="true" ht="11.25" hidden="false" customHeight="false" outlineLevel="0" collapsed="false">
      <c r="B731" s="32"/>
      <c r="C731" s="32"/>
      <c r="D731" s="32"/>
      <c r="E731" s="32"/>
      <c r="N731" s="33"/>
    </row>
    <row r="732" s="31" customFormat="true" ht="11.25" hidden="false" customHeight="false" outlineLevel="0" collapsed="false">
      <c r="B732" s="32"/>
      <c r="C732" s="32"/>
      <c r="D732" s="32"/>
      <c r="E732" s="32"/>
      <c r="N732" s="33"/>
    </row>
    <row r="733" s="31" customFormat="true" ht="11.25" hidden="false" customHeight="false" outlineLevel="0" collapsed="false">
      <c r="B733" s="32"/>
      <c r="C733" s="32"/>
      <c r="D733" s="32"/>
      <c r="E733" s="32"/>
      <c r="N733" s="33"/>
    </row>
    <row r="734" s="31" customFormat="true" ht="11.25" hidden="false" customHeight="false" outlineLevel="0" collapsed="false">
      <c r="B734" s="32"/>
      <c r="C734" s="32"/>
      <c r="D734" s="32"/>
      <c r="E734" s="32"/>
      <c r="N734" s="33"/>
    </row>
    <row r="735" s="31" customFormat="true" ht="11.25" hidden="false" customHeight="false" outlineLevel="0" collapsed="false">
      <c r="B735" s="32"/>
      <c r="C735" s="32"/>
      <c r="D735" s="32"/>
      <c r="E735" s="32"/>
      <c r="N735" s="33"/>
    </row>
    <row r="736" s="31" customFormat="true" ht="11.25" hidden="false" customHeight="false" outlineLevel="0" collapsed="false">
      <c r="B736" s="32"/>
      <c r="C736" s="32"/>
      <c r="D736" s="32"/>
      <c r="E736" s="32"/>
      <c r="N736" s="33"/>
    </row>
    <row r="737" s="31" customFormat="true" ht="11.25" hidden="false" customHeight="false" outlineLevel="0" collapsed="false">
      <c r="B737" s="32"/>
      <c r="C737" s="32"/>
      <c r="D737" s="32"/>
      <c r="E737" s="32"/>
      <c r="N737" s="33"/>
    </row>
    <row r="738" s="31" customFormat="true" ht="11.25" hidden="false" customHeight="false" outlineLevel="0" collapsed="false">
      <c r="B738" s="32"/>
      <c r="C738" s="32"/>
      <c r="D738" s="32"/>
      <c r="E738" s="32"/>
      <c r="N738" s="33"/>
    </row>
    <row r="739" s="31" customFormat="true" ht="11.25" hidden="false" customHeight="false" outlineLevel="0" collapsed="false">
      <c r="B739" s="32"/>
      <c r="C739" s="32"/>
      <c r="D739" s="32"/>
      <c r="E739" s="32"/>
      <c r="N739" s="33"/>
    </row>
    <row r="740" s="31" customFormat="true" ht="11.25" hidden="false" customHeight="false" outlineLevel="0" collapsed="false">
      <c r="B740" s="32"/>
      <c r="C740" s="32"/>
      <c r="D740" s="32"/>
      <c r="E740" s="32"/>
      <c r="N740" s="33"/>
    </row>
    <row r="741" s="31" customFormat="true" ht="11.25" hidden="false" customHeight="false" outlineLevel="0" collapsed="false">
      <c r="B741" s="32"/>
      <c r="C741" s="32"/>
      <c r="D741" s="32"/>
      <c r="E741" s="32"/>
      <c r="N741" s="33"/>
    </row>
    <row r="742" s="31" customFormat="true" ht="11.25" hidden="false" customHeight="false" outlineLevel="0" collapsed="false">
      <c r="B742" s="32"/>
      <c r="C742" s="32"/>
      <c r="D742" s="32"/>
      <c r="E742" s="32"/>
      <c r="N742" s="33"/>
    </row>
    <row r="743" s="31" customFormat="true" ht="11.25" hidden="false" customHeight="false" outlineLevel="0" collapsed="false">
      <c r="B743" s="32"/>
      <c r="C743" s="32"/>
      <c r="D743" s="32"/>
      <c r="E743" s="32"/>
      <c r="N743" s="33"/>
    </row>
    <row r="744" s="31" customFormat="true" ht="11.25" hidden="false" customHeight="false" outlineLevel="0" collapsed="false">
      <c r="B744" s="32"/>
      <c r="C744" s="32"/>
      <c r="D744" s="32"/>
      <c r="E744" s="32"/>
      <c r="N744" s="33"/>
    </row>
    <row r="745" s="31" customFormat="true" ht="11.25" hidden="false" customHeight="false" outlineLevel="0" collapsed="false">
      <c r="B745" s="32"/>
      <c r="C745" s="32"/>
      <c r="D745" s="32"/>
      <c r="E745" s="32"/>
      <c r="N745" s="33"/>
    </row>
    <row r="746" s="31" customFormat="true" ht="11.25" hidden="false" customHeight="false" outlineLevel="0" collapsed="false">
      <c r="B746" s="32"/>
      <c r="C746" s="32"/>
      <c r="D746" s="32"/>
      <c r="E746" s="32"/>
      <c r="N746" s="33"/>
    </row>
    <row r="747" s="31" customFormat="true" ht="11.25" hidden="false" customHeight="false" outlineLevel="0" collapsed="false">
      <c r="B747" s="32"/>
      <c r="C747" s="32"/>
      <c r="D747" s="32"/>
      <c r="E747" s="32"/>
      <c r="N747" s="33"/>
    </row>
    <row r="748" s="31" customFormat="true" ht="11.25" hidden="false" customHeight="false" outlineLevel="0" collapsed="false">
      <c r="B748" s="32"/>
      <c r="C748" s="32"/>
      <c r="D748" s="32"/>
      <c r="E748" s="32"/>
      <c r="N748" s="33"/>
    </row>
    <row r="749" s="31" customFormat="true" ht="11.25" hidden="false" customHeight="false" outlineLevel="0" collapsed="false">
      <c r="B749" s="32"/>
      <c r="C749" s="32"/>
      <c r="D749" s="32"/>
      <c r="E749" s="32"/>
      <c r="N749" s="33"/>
    </row>
    <row r="750" s="31" customFormat="true" ht="11.25" hidden="false" customHeight="false" outlineLevel="0" collapsed="false">
      <c r="B750" s="32"/>
      <c r="C750" s="32"/>
      <c r="D750" s="32"/>
      <c r="E750" s="32"/>
      <c r="N750" s="33"/>
    </row>
    <row r="751" s="31" customFormat="true" ht="11.25" hidden="false" customHeight="false" outlineLevel="0" collapsed="false">
      <c r="B751" s="32"/>
      <c r="C751" s="32"/>
      <c r="D751" s="32"/>
      <c r="E751" s="32"/>
      <c r="N751" s="33"/>
    </row>
    <row r="752" s="31" customFormat="true" ht="11.25" hidden="false" customHeight="false" outlineLevel="0" collapsed="false">
      <c r="B752" s="32"/>
      <c r="C752" s="32"/>
      <c r="D752" s="32"/>
      <c r="E752" s="32"/>
      <c r="N752" s="33"/>
    </row>
    <row r="753" s="31" customFormat="true" ht="11.25" hidden="false" customHeight="false" outlineLevel="0" collapsed="false">
      <c r="B753" s="32"/>
      <c r="C753" s="32"/>
      <c r="D753" s="32"/>
      <c r="E753" s="32"/>
      <c r="N753" s="33"/>
    </row>
    <row r="754" s="31" customFormat="true" ht="11.25" hidden="false" customHeight="false" outlineLevel="0" collapsed="false">
      <c r="B754" s="32"/>
      <c r="C754" s="32"/>
      <c r="D754" s="32"/>
      <c r="E754" s="32"/>
      <c r="N754" s="33"/>
    </row>
    <row r="755" s="31" customFormat="true" ht="11.25" hidden="false" customHeight="false" outlineLevel="0" collapsed="false">
      <c r="B755" s="32"/>
      <c r="C755" s="32"/>
      <c r="D755" s="32"/>
      <c r="E755" s="32"/>
      <c r="N755" s="33"/>
    </row>
    <row r="756" s="31" customFormat="true" ht="11.25" hidden="false" customHeight="false" outlineLevel="0" collapsed="false">
      <c r="B756" s="32"/>
      <c r="C756" s="32"/>
      <c r="D756" s="32"/>
      <c r="E756" s="32"/>
      <c r="N756" s="33"/>
    </row>
    <row r="757" s="31" customFormat="true" ht="11.25" hidden="false" customHeight="false" outlineLevel="0" collapsed="false">
      <c r="B757" s="32"/>
      <c r="C757" s="32"/>
      <c r="D757" s="32"/>
      <c r="E757" s="32"/>
      <c r="N757" s="33"/>
    </row>
    <row r="758" s="31" customFormat="true" ht="11.25" hidden="false" customHeight="false" outlineLevel="0" collapsed="false">
      <c r="B758" s="32"/>
      <c r="C758" s="32"/>
      <c r="D758" s="32"/>
      <c r="E758" s="32"/>
      <c r="N758" s="33"/>
    </row>
    <row r="759" s="31" customFormat="true" ht="11.25" hidden="false" customHeight="false" outlineLevel="0" collapsed="false">
      <c r="B759" s="32"/>
      <c r="C759" s="32"/>
      <c r="D759" s="32"/>
      <c r="E759" s="32"/>
      <c r="N759" s="33"/>
    </row>
    <row r="760" s="31" customFormat="true" ht="11.25" hidden="false" customHeight="false" outlineLevel="0" collapsed="false">
      <c r="B760" s="32"/>
      <c r="C760" s="32"/>
      <c r="D760" s="32"/>
      <c r="E760" s="32"/>
      <c r="N760" s="33"/>
    </row>
    <row r="761" s="31" customFormat="true" ht="11.25" hidden="false" customHeight="false" outlineLevel="0" collapsed="false">
      <c r="B761" s="32"/>
      <c r="C761" s="32"/>
      <c r="D761" s="32"/>
      <c r="E761" s="32"/>
      <c r="N761" s="33"/>
    </row>
    <row r="762" s="31" customFormat="true" ht="11.25" hidden="false" customHeight="false" outlineLevel="0" collapsed="false">
      <c r="B762" s="32"/>
      <c r="C762" s="32"/>
      <c r="D762" s="32"/>
      <c r="E762" s="32"/>
      <c r="N762" s="33"/>
    </row>
    <row r="763" s="31" customFormat="true" ht="11.25" hidden="false" customHeight="false" outlineLevel="0" collapsed="false">
      <c r="B763" s="32"/>
      <c r="C763" s="32"/>
      <c r="D763" s="32"/>
      <c r="E763" s="32"/>
      <c r="N763" s="33"/>
    </row>
    <row r="764" s="31" customFormat="true" ht="11.25" hidden="false" customHeight="false" outlineLevel="0" collapsed="false">
      <c r="B764" s="32"/>
      <c r="C764" s="32"/>
      <c r="D764" s="32"/>
      <c r="E764" s="32"/>
      <c r="N764" s="33"/>
    </row>
    <row r="765" s="31" customFormat="true" ht="11.25" hidden="false" customHeight="false" outlineLevel="0" collapsed="false">
      <c r="B765" s="32"/>
      <c r="C765" s="32"/>
      <c r="D765" s="32"/>
      <c r="E765" s="32"/>
      <c r="N765" s="33"/>
    </row>
    <row r="766" s="31" customFormat="true" ht="11.25" hidden="false" customHeight="false" outlineLevel="0" collapsed="false">
      <c r="B766" s="32"/>
      <c r="C766" s="32"/>
      <c r="D766" s="32"/>
      <c r="E766" s="32"/>
      <c r="N766" s="33"/>
    </row>
    <row r="767" s="31" customFormat="true" ht="11.25" hidden="false" customHeight="false" outlineLevel="0" collapsed="false">
      <c r="B767" s="32"/>
      <c r="C767" s="32"/>
      <c r="D767" s="32"/>
      <c r="E767" s="32"/>
      <c r="N767" s="33"/>
    </row>
    <row r="768" s="31" customFormat="true" ht="11.25" hidden="false" customHeight="false" outlineLevel="0" collapsed="false">
      <c r="B768" s="32"/>
      <c r="C768" s="32"/>
      <c r="D768" s="32"/>
      <c r="E768" s="32"/>
      <c r="N768" s="33"/>
    </row>
    <row r="769" s="31" customFormat="true" ht="11.25" hidden="false" customHeight="false" outlineLevel="0" collapsed="false">
      <c r="B769" s="32"/>
      <c r="C769" s="32"/>
      <c r="D769" s="32"/>
      <c r="E769" s="32"/>
      <c r="N769" s="33"/>
    </row>
    <row r="770" s="31" customFormat="true" ht="11.25" hidden="false" customHeight="false" outlineLevel="0" collapsed="false">
      <c r="B770" s="32"/>
      <c r="C770" s="32"/>
      <c r="D770" s="32"/>
      <c r="E770" s="32"/>
      <c r="N770" s="33"/>
    </row>
    <row r="771" s="31" customFormat="true" ht="11.25" hidden="false" customHeight="false" outlineLevel="0" collapsed="false">
      <c r="B771" s="32"/>
      <c r="C771" s="32"/>
      <c r="D771" s="32"/>
      <c r="E771" s="32"/>
      <c r="N771" s="33"/>
    </row>
    <row r="772" s="31" customFormat="true" ht="11.25" hidden="false" customHeight="false" outlineLevel="0" collapsed="false">
      <c r="B772" s="32"/>
      <c r="C772" s="32"/>
      <c r="D772" s="32"/>
      <c r="E772" s="32"/>
      <c r="N772" s="33"/>
    </row>
    <row r="773" s="31" customFormat="true" ht="11.25" hidden="false" customHeight="false" outlineLevel="0" collapsed="false">
      <c r="B773" s="32"/>
      <c r="C773" s="32"/>
      <c r="D773" s="32"/>
      <c r="E773" s="32"/>
      <c r="N773" s="33"/>
    </row>
    <row r="774" s="31" customFormat="true" ht="11.25" hidden="false" customHeight="false" outlineLevel="0" collapsed="false">
      <c r="B774" s="32"/>
      <c r="C774" s="32"/>
      <c r="D774" s="32"/>
      <c r="E774" s="32"/>
      <c r="N774" s="33"/>
    </row>
    <row r="775" s="31" customFormat="true" ht="11.25" hidden="false" customHeight="false" outlineLevel="0" collapsed="false">
      <c r="B775" s="32"/>
      <c r="C775" s="32"/>
      <c r="D775" s="32"/>
      <c r="E775" s="32"/>
      <c r="N775" s="33"/>
    </row>
    <row r="776" s="31" customFormat="true" ht="11.25" hidden="false" customHeight="false" outlineLevel="0" collapsed="false">
      <c r="B776" s="32"/>
      <c r="C776" s="32"/>
      <c r="D776" s="32"/>
      <c r="E776" s="32"/>
      <c r="N776" s="33"/>
    </row>
    <row r="777" s="31" customFormat="true" ht="11.25" hidden="false" customHeight="false" outlineLevel="0" collapsed="false">
      <c r="B777" s="32"/>
      <c r="C777" s="32"/>
      <c r="D777" s="32"/>
      <c r="E777" s="32"/>
      <c r="N777" s="33"/>
    </row>
    <row r="778" s="31" customFormat="true" ht="11.25" hidden="false" customHeight="false" outlineLevel="0" collapsed="false">
      <c r="B778" s="32"/>
      <c r="C778" s="32"/>
      <c r="D778" s="32"/>
      <c r="E778" s="32"/>
      <c r="N778" s="33"/>
    </row>
    <row r="779" s="31" customFormat="true" ht="11.25" hidden="false" customHeight="false" outlineLevel="0" collapsed="false">
      <c r="B779" s="32"/>
      <c r="C779" s="32"/>
      <c r="D779" s="32"/>
      <c r="E779" s="32"/>
      <c r="N779" s="33"/>
    </row>
    <row r="780" s="31" customFormat="true" ht="11.25" hidden="false" customHeight="false" outlineLevel="0" collapsed="false">
      <c r="B780" s="32"/>
      <c r="C780" s="32"/>
      <c r="D780" s="32"/>
      <c r="E780" s="32"/>
      <c r="N780" s="33"/>
    </row>
    <row r="781" s="31" customFormat="true" ht="11.25" hidden="false" customHeight="false" outlineLevel="0" collapsed="false">
      <c r="B781" s="32"/>
      <c r="C781" s="32"/>
      <c r="D781" s="32"/>
      <c r="E781" s="32"/>
      <c r="N781" s="33"/>
    </row>
    <row r="782" s="31" customFormat="true" ht="11.25" hidden="false" customHeight="false" outlineLevel="0" collapsed="false">
      <c r="B782" s="32"/>
      <c r="C782" s="32"/>
      <c r="D782" s="32"/>
      <c r="E782" s="32"/>
      <c r="N782" s="33"/>
    </row>
    <row r="783" s="31" customFormat="true" ht="11.25" hidden="false" customHeight="false" outlineLevel="0" collapsed="false">
      <c r="B783" s="32"/>
      <c r="C783" s="32"/>
      <c r="D783" s="32"/>
      <c r="E783" s="32"/>
      <c r="N783" s="33"/>
    </row>
    <row r="784" s="31" customFormat="true" ht="11.25" hidden="false" customHeight="false" outlineLevel="0" collapsed="false">
      <c r="B784" s="32"/>
      <c r="C784" s="32"/>
      <c r="D784" s="32"/>
      <c r="E784" s="32"/>
      <c r="N784" s="33"/>
    </row>
    <row r="785" s="31" customFormat="true" ht="11.25" hidden="false" customHeight="false" outlineLevel="0" collapsed="false">
      <c r="B785" s="32"/>
      <c r="C785" s="32"/>
      <c r="D785" s="32"/>
      <c r="E785" s="32"/>
      <c r="N785" s="33"/>
    </row>
    <row r="786" s="31" customFormat="true" ht="11.25" hidden="false" customHeight="false" outlineLevel="0" collapsed="false">
      <c r="B786" s="32"/>
      <c r="C786" s="32"/>
      <c r="D786" s="32"/>
      <c r="E786" s="32"/>
      <c r="N786" s="33"/>
    </row>
    <row r="787" s="31" customFormat="true" ht="11.25" hidden="false" customHeight="false" outlineLevel="0" collapsed="false">
      <c r="B787" s="32"/>
      <c r="C787" s="32"/>
      <c r="D787" s="32"/>
      <c r="E787" s="32"/>
      <c r="N787" s="33"/>
    </row>
    <row r="788" s="31" customFormat="true" ht="11.25" hidden="false" customHeight="false" outlineLevel="0" collapsed="false">
      <c r="B788" s="32"/>
      <c r="C788" s="32"/>
      <c r="D788" s="32"/>
      <c r="E788" s="32"/>
      <c r="N788" s="33"/>
    </row>
    <row r="789" s="31" customFormat="true" ht="11.25" hidden="false" customHeight="false" outlineLevel="0" collapsed="false">
      <c r="B789" s="32"/>
      <c r="C789" s="32"/>
      <c r="D789" s="32"/>
      <c r="E789" s="32"/>
      <c r="N789" s="33"/>
    </row>
    <row r="790" s="31" customFormat="true" ht="11.25" hidden="false" customHeight="false" outlineLevel="0" collapsed="false">
      <c r="B790" s="32"/>
      <c r="C790" s="32"/>
      <c r="D790" s="32"/>
      <c r="E790" s="32"/>
      <c r="N790" s="33"/>
    </row>
    <row r="791" s="31" customFormat="true" ht="11.25" hidden="false" customHeight="false" outlineLevel="0" collapsed="false">
      <c r="B791" s="32"/>
      <c r="C791" s="32"/>
      <c r="D791" s="32"/>
      <c r="E791" s="32"/>
      <c r="N791" s="33"/>
    </row>
    <row r="792" s="31" customFormat="true" ht="11.25" hidden="false" customHeight="false" outlineLevel="0" collapsed="false">
      <c r="B792" s="32"/>
      <c r="C792" s="32"/>
      <c r="D792" s="32"/>
      <c r="E792" s="32"/>
      <c r="N792" s="33"/>
    </row>
    <row r="793" s="31" customFormat="true" ht="11.25" hidden="false" customHeight="false" outlineLevel="0" collapsed="false">
      <c r="B793" s="32"/>
      <c r="C793" s="32"/>
      <c r="D793" s="32"/>
      <c r="E793" s="32"/>
      <c r="N793" s="33"/>
    </row>
    <row r="794" s="31" customFormat="true" ht="11.25" hidden="false" customHeight="false" outlineLevel="0" collapsed="false">
      <c r="B794" s="32"/>
      <c r="C794" s="32"/>
      <c r="D794" s="32"/>
      <c r="E794" s="32"/>
      <c r="N794" s="33"/>
    </row>
    <row r="795" s="31" customFormat="true" ht="11.25" hidden="false" customHeight="false" outlineLevel="0" collapsed="false">
      <c r="B795" s="32"/>
      <c r="C795" s="32"/>
      <c r="D795" s="32"/>
      <c r="E795" s="32"/>
      <c r="N795" s="33"/>
    </row>
    <row r="796" s="31" customFormat="true" ht="11.25" hidden="false" customHeight="false" outlineLevel="0" collapsed="false">
      <c r="B796" s="32"/>
      <c r="C796" s="32"/>
      <c r="D796" s="32"/>
      <c r="E796" s="32"/>
      <c r="N796" s="33"/>
    </row>
    <row r="797" s="31" customFormat="true" ht="11.25" hidden="false" customHeight="false" outlineLevel="0" collapsed="false">
      <c r="B797" s="32"/>
      <c r="C797" s="32"/>
      <c r="D797" s="32"/>
      <c r="E797" s="32"/>
      <c r="N797" s="33"/>
    </row>
    <row r="798" s="31" customFormat="true" ht="11.25" hidden="false" customHeight="false" outlineLevel="0" collapsed="false">
      <c r="B798" s="32"/>
      <c r="C798" s="32"/>
      <c r="D798" s="32"/>
      <c r="E798" s="32"/>
      <c r="N798" s="33"/>
    </row>
    <row r="799" s="31" customFormat="true" ht="11.25" hidden="false" customHeight="false" outlineLevel="0" collapsed="false">
      <c r="B799" s="32"/>
      <c r="C799" s="32"/>
      <c r="D799" s="32"/>
      <c r="E799" s="32"/>
      <c r="N799" s="33"/>
    </row>
    <row r="800" s="31" customFormat="true" ht="11.25" hidden="false" customHeight="false" outlineLevel="0" collapsed="false">
      <c r="B800" s="32"/>
      <c r="C800" s="32"/>
      <c r="D800" s="32"/>
      <c r="E800" s="32"/>
      <c r="N800" s="33"/>
    </row>
    <row r="801" s="31" customFormat="true" ht="11.25" hidden="false" customHeight="false" outlineLevel="0" collapsed="false">
      <c r="B801" s="32"/>
      <c r="C801" s="32"/>
      <c r="D801" s="32"/>
      <c r="E801" s="32"/>
      <c r="N801" s="33"/>
    </row>
    <row r="802" s="31" customFormat="true" ht="11.25" hidden="false" customHeight="false" outlineLevel="0" collapsed="false">
      <c r="B802" s="32"/>
      <c r="C802" s="32"/>
      <c r="D802" s="32"/>
      <c r="E802" s="32"/>
      <c r="N802" s="33"/>
    </row>
    <row r="803" s="31" customFormat="true" ht="11.25" hidden="false" customHeight="false" outlineLevel="0" collapsed="false">
      <c r="B803" s="32"/>
      <c r="C803" s="32"/>
      <c r="D803" s="32"/>
      <c r="E803" s="32"/>
      <c r="N803" s="33"/>
    </row>
    <row r="804" s="31" customFormat="true" ht="11.25" hidden="false" customHeight="false" outlineLevel="0" collapsed="false">
      <c r="B804" s="32"/>
      <c r="C804" s="32"/>
      <c r="D804" s="32"/>
      <c r="E804" s="32"/>
      <c r="N804" s="33"/>
    </row>
    <row r="805" s="31" customFormat="true" ht="11.25" hidden="false" customHeight="false" outlineLevel="0" collapsed="false">
      <c r="B805" s="32"/>
      <c r="C805" s="32"/>
      <c r="D805" s="32"/>
      <c r="E805" s="32"/>
      <c r="N805" s="33"/>
    </row>
    <row r="806" s="31" customFormat="true" ht="11.25" hidden="false" customHeight="false" outlineLevel="0" collapsed="false">
      <c r="B806" s="32"/>
      <c r="C806" s="32"/>
      <c r="D806" s="32"/>
      <c r="E806" s="32"/>
      <c r="N806" s="33"/>
    </row>
    <row r="807" s="31" customFormat="true" ht="11.25" hidden="false" customHeight="false" outlineLevel="0" collapsed="false">
      <c r="B807" s="32"/>
      <c r="C807" s="32"/>
      <c r="D807" s="32"/>
      <c r="E807" s="32"/>
      <c r="N807" s="33"/>
    </row>
    <row r="808" s="31" customFormat="true" ht="11.25" hidden="false" customHeight="false" outlineLevel="0" collapsed="false">
      <c r="B808" s="32"/>
      <c r="C808" s="32"/>
      <c r="D808" s="32"/>
      <c r="E808" s="32"/>
      <c r="N808" s="33"/>
    </row>
    <row r="809" s="31" customFormat="true" ht="11.25" hidden="false" customHeight="false" outlineLevel="0" collapsed="false">
      <c r="B809" s="32"/>
      <c r="C809" s="32"/>
      <c r="D809" s="32"/>
      <c r="E809" s="32"/>
      <c r="N809" s="33"/>
    </row>
    <row r="810" s="31" customFormat="true" ht="11.25" hidden="false" customHeight="false" outlineLevel="0" collapsed="false">
      <c r="B810" s="32"/>
      <c r="C810" s="32"/>
      <c r="D810" s="32"/>
      <c r="E810" s="32"/>
      <c r="N810" s="33"/>
    </row>
    <row r="811" s="31" customFormat="true" ht="11.25" hidden="false" customHeight="false" outlineLevel="0" collapsed="false">
      <c r="B811" s="32"/>
      <c r="C811" s="32"/>
      <c r="D811" s="32"/>
      <c r="E811" s="32"/>
      <c r="N811" s="33"/>
    </row>
    <row r="812" s="31" customFormat="true" ht="11.25" hidden="false" customHeight="false" outlineLevel="0" collapsed="false">
      <c r="B812" s="32"/>
      <c r="C812" s="32"/>
      <c r="D812" s="32"/>
      <c r="E812" s="32"/>
      <c r="N812" s="33"/>
    </row>
    <row r="813" s="31" customFormat="true" ht="11.25" hidden="false" customHeight="false" outlineLevel="0" collapsed="false">
      <c r="B813" s="32"/>
      <c r="C813" s="32"/>
      <c r="D813" s="32"/>
      <c r="E813" s="32"/>
      <c r="N813" s="33"/>
    </row>
    <row r="814" s="31" customFormat="true" ht="11.25" hidden="false" customHeight="false" outlineLevel="0" collapsed="false">
      <c r="B814" s="32"/>
      <c r="C814" s="32"/>
      <c r="D814" s="32"/>
      <c r="E814" s="32"/>
      <c r="N814" s="33"/>
    </row>
    <row r="815" s="31" customFormat="true" ht="11.25" hidden="false" customHeight="false" outlineLevel="0" collapsed="false">
      <c r="B815" s="32"/>
      <c r="C815" s="32"/>
      <c r="D815" s="32"/>
      <c r="E815" s="32"/>
      <c r="N815" s="33"/>
    </row>
    <row r="816" s="31" customFormat="true" ht="11.25" hidden="false" customHeight="false" outlineLevel="0" collapsed="false">
      <c r="B816" s="32"/>
      <c r="C816" s="32"/>
      <c r="D816" s="32"/>
      <c r="E816" s="32"/>
      <c r="N816" s="33"/>
    </row>
    <row r="817" s="31" customFormat="true" ht="11.25" hidden="false" customHeight="false" outlineLevel="0" collapsed="false">
      <c r="B817" s="32"/>
      <c r="C817" s="32"/>
      <c r="D817" s="32"/>
      <c r="E817" s="32"/>
      <c r="N817" s="33"/>
    </row>
    <row r="818" s="31" customFormat="true" ht="11.25" hidden="false" customHeight="false" outlineLevel="0" collapsed="false">
      <c r="B818" s="32"/>
      <c r="C818" s="32"/>
      <c r="D818" s="32"/>
      <c r="E818" s="32"/>
      <c r="N818" s="33"/>
    </row>
    <row r="819" s="31" customFormat="true" ht="11.25" hidden="false" customHeight="false" outlineLevel="0" collapsed="false">
      <c r="B819" s="32"/>
      <c r="C819" s="32"/>
      <c r="D819" s="32"/>
      <c r="E819" s="32"/>
      <c r="N819" s="33"/>
    </row>
    <row r="820" s="31" customFormat="true" ht="11.25" hidden="false" customHeight="false" outlineLevel="0" collapsed="false">
      <c r="B820" s="32"/>
      <c r="C820" s="32"/>
      <c r="D820" s="32"/>
      <c r="E820" s="32"/>
      <c r="N820" s="33"/>
    </row>
    <row r="821" s="31" customFormat="true" ht="11.25" hidden="false" customHeight="false" outlineLevel="0" collapsed="false">
      <c r="B821" s="32"/>
      <c r="C821" s="32"/>
      <c r="D821" s="32"/>
      <c r="E821" s="32"/>
      <c r="N821" s="33"/>
    </row>
    <row r="822" s="31" customFormat="true" ht="11.25" hidden="false" customHeight="false" outlineLevel="0" collapsed="false">
      <c r="B822" s="32"/>
      <c r="C822" s="32"/>
      <c r="D822" s="32"/>
      <c r="E822" s="32"/>
      <c r="N822" s="33"/>
    </row>
    <row r="823" s="31" customFormat="true" ht="11.25" hidden="false" customHeight="false" outlineLevel="0" collapsed="false">
      <c r="B823" s="32"/>
      <c r="C823" s="32"/>
      <c r="D823" s="32"/>
      <c r="E823" s="32"/>
      <c r="N823" s="33"/>
    </row>
    <row r="824" s="31" customFormat="true" ht="11.25" hidden="false" customHeight="false" outlineLevel="0" collapsed="false">
      <c r="B824" s="32"/>
      <c r="C824" s="32"/>
      <c r="D824" s="32"/>
      <c r="E824" s="32"/>
      <c r="N824" s="33"/>
    </row>
    <row r="825" s="31" customFormat="true" ht="11.25" hidden="false" customHeight="false" outlineLevel="0" collapsed="false">
      <c r="B825" s="32"/>
      <c r="C825" s="32"/>
      <c r="D825" s="32"/>
      <c r="E825" s="32"/>
      <c r="N825" s="33"/>
    </row>
    <row r="826" s="31" customFormat="true" ht="11.25" hidden="false" customHeight="false" outlineLevel="0" collapsed="false">
      <c r="B826" s="32"/>
      <c r="C826" s="32"/>
      <c r="D826" s="32"/>
      <c r="E826" s="32"/>
      <c r="N826" s="33"/>
    </row>
    <row r="827" s="31" customFormat="true" ht="11.25" hidden="false" customHeight="false" outlineLevel="0" collapsed="false">
      <c r="B827" s="32"/>
      <c r="C827" s="32"/>
      <c r="D827" s="32"/>
      <c r="E827" s="32"/>
      <c r="N827" s="33"/>
    </row>
    <row r="828" s="31" customFormat="true" ht="11.25" hidden="false" customHeight="false" outlineLevel="0" collapsed="false">
      <c r="B828" s="32"/>
      <c r="C828" s="32"/>
      <c r="D828" s="32"/>
      <c r="E828" s="32"/>
      <c r="N828" s="33"/>
    </row>
    <row r="829" s="31" customFormat="true" ht="11.25" hidden="false" customHeight="false" outlineLevel="0" collapsed="false">
      <c r="B829" s="32"/>
      <c r="C829" s="32"/>
      <c r="D829" s="32"/>
      <c r="E829" s="32"/>
      <c r="N829" s="33"/>
    </row>
    <row r="830" s="31" customFormat="true" ht="11.25" hidden="false" customHeight="false" outlineLevel="0" collapsed="false">
      <c r="B830" s="32"/>
      <c r="C830" s="32"/>
      <c r="D830" s="32"/>
      <c r="E830" s="32"/>
      <c r="N830" s="33"/>
    </row>
    <row r="831" s="31" customFormat="true" ht="11.25" hidden="false" customHeight="false" outlineLevel="0" collapsed="false">
      <c r="B831" s="32"/>
      <c r="C831" s="32"/>
      <c r="D831" s="32"/>
      <c r="E831" s="32"/>
      <c r="N831" s="33"/>
    </row>
    <row r="832" s="31" customFormat="true" ht="11.25" hidden="false" customHeight="false" outlineLevel="0" collapsed="false">
      <c r="B832" s="32"/>
      <c r="C832" s="32"/>
      <c r="D832" s="32"/>
      <c r="E832" s="32"/>
      <c r="N832" s="33"/>
    </row>
    <row r="833" customFormat="false" ht="11.25" hidden="false" customHeight="false" outlineLevel="0" collapsed="false">
      <c r="K833" s="31"/>
      <c r="L833" s="31"/>
    </row>
    <row r="834" customFormat="false" ht="11.25" hidden="false" customHeight="false" outlineLevel="0" collapsed="false">
      <c r="K834" s="31"/>
      <c r="L834" s="31"/>
    </row>
    <row r="835" customFormat="false" ht="11.25" hidden="false" customHeight="false" outlineLevel="0" collapsed="false">
      <c r="K835" s="31"/>
      <c r="L835" s="31"/>
    </row>
    <row r="836" customFormat="false" ht="11.25" hidden="false" customHeight="false" outlineLevel="0" collapsed="false">
      <c r="K836" s="31"/>
      <c r="L836" s="31"/>
    </row>
    <row r="837" customFormat="false" ht="11.25" hidden="false" customHeight="false" outlineLevel="0" collapsed="false">
      <c r="K837" s="31"/>
      <c r="L837" s="31"/>
    </row>
    <row r="838" customFormat="false" ht="11.25" hidden="false" customHeight="false" outlineLevel="0" collapsed="false">
      <c r="K838" s="31"/>
      <c r="L838" s="31"/>
    </row>
    <row r="839" customFormat="false" ht="11.25" hidden="false" customHeight="false" outlineLevel="0" collapsed="false">
      <c r="K839" s="31"/>
      <c r="L839" s="31"/>
    </row>
    <row r="840" customFormat="false" ht="11.25" hidden="false" customHeight="false" outlineLevel="0" collapsed="false">
      <c r="K840" s="31"/>
      <c r="L840" s="31"/>
    </row>
    <row r="841" customFormat="false" ht="11.25" hidden="false" customHeight="false" outlineLevel="0" collapsed="false">
      <c r="K841" s="31"/>
      <c r="L841" s="31"/>
    </row>
    <row r="842" customFormat="false" ht="11.25" hidden="false" customHeight="false" outlineLevel="0" collapsed="false">
      <c r="K842" s="31"/>
      <c r="L842" s="31"/>
    </row>
    <row r="843" customFormat="false" ht="11.25" hidden="false" customHeight="false" outlineLevel="0" collapsed="false">
      <c r="K843" s="31"/>
      <c r="L843" s="31"/>
    </row>
    <row r="844" customFormat="false" ht="11.25" hidden="false" customHeight="false" outlineLevel="0" collapsed="false">
      <c r="K844" s="31"/>
      <c r="L844" s="31"/>
    </row>
    <row r="845" customFormat="false" ht="11.25" hidden="false" customHeight="false" outlineLevel="0" collapsed="false">
      <c r="K845" s="31"/>
      <c r="L845" s="31"/>
    </row>
    <row r="846" customFormat="false" ht="11.25" hidden="false" customHeight="false" outlineLevel="0" collapsed="false">
      <c r="K846" s="31"/>
      <c r="L846" s="31"/>
    </row>
    <row r="847" customFormat="false" ht="11.25" hidden="false" customHeight="false" outlineLevel="0" collapsed="false">
      <c r="K847" s="31"/>
      <c r="L847" s="31"/>
    </row>
    <row r="848" customFormat="false" ht="11.25" hidden="false" customHeight="false" outlineLevel="0" collapsed="false">
      <c r="K848" s="31"/>
      <c r="L848" s="31"/>
    </row>
    <row r="849" customFormat="false" ht="11.25" hidden="false" customHeight="false" outlineLevel="0" collapsed="false">
      <c r="K849" s="31"/>
      <c r="L849" s="31"/>
    </row>
    <row r="850" customFormat="false" ht="11.25" hidden="false" customHeight="false" outlineLevel="0" collapsed="false">
      <c r="K850" s="31"/>
      <c r="L850" s="31"/>
    </row>
    <row r="851" customFormat="false" ht="11.25" hidden="false" customHeight="false" outlineLevel="0" collapsed="false">
      <c r="K851" s="31"/>
      <c r="L851" s="31"/>
    </row>
    <row r="852" customFormat="false" ht="11.25" hidden="false" customHeight="false" outlineLevel="0" collapsed="false">
      <c r="K852" s="31"/>
      <c r="L852" s="31"/>
    </row>
    <row r="853" customFormat="false" ht="11.25" hidden="false" customHeight="false" outlineLevel="0" collapsed="false">
      <c r="K853" s="31"/>
      <c r="L853" s="31"/>
    </row>
    <row r="854" customFormat="false" ht="11.25" hidden="false" customHeight="false" outlineLevel="0" collapsed="false">
      <c r="K854" s="31"/>
      <c r="L854" s="31"/>
    </row>
    <row r="855" customFormat="false" ht="11.25" hidden="false" customHeight="false" outlineLevel="0" collapsed="false">
      <c r="K855" s="31"/>
      <c r="L855" s="31"/>
    </row>
    <row r="856" customFormat="false" ht="11.25" hidden="false" customHeight="false" outlineLevel="0" collapsed="false">
      <c r="K856" s="31"/>
      <c r="L856" s="31"/>
    </row>
    <row r="857" customFormat="false" ht="11.25" hidden="false" customHeight="false" outlineLevel="0" collapsed="false">
      <c r="K857" s="31"/>
      <c r="L857" s="31"/>
    </row>
    <row r="858" customFormat="false" ht="11.25" hidden="false" customHeight="false" outlineLevel="0" collapsed="false">
      <c r="K858" s="31"/>
      <c r="L858" s="31"/>
    </row>
    <row r="859" customFormat="false" ht="11.25" hidden="false" customHeight="false" outlineLevel="0" collapsed="false">
      <c r="K859" s="31"/>
      <c r="L859" s="31"/>
    </row>
    <row r="860" customFormat="false" ht="11.25" hidden="false" customHeight="false" outlineLevel="0" collapsed="false">
      <c r="K860" s="31"/>
      <c r="L860" s="31"/>
    </row>
    <row r="861" customFormat="false" ht="11.25" hidden="false" customHeight="false" outlineLevel="0" collapsed="false">
      <c r="K861" s="31"/>
      <c r="L861" s="31"/>
    </row>
    <row r="862" customFormat="false" ht="11.25" hidden="false" customHeight="false" outlineLevel="0" collapsed="false">
      <c r="K862" s="31"/>
      <c r="L862" s="31"/>
    </row>
    <row r="863" customFormat="false" ht="11.25" hidden="false" customHeight="false" outlineLevel="0" collapsed="false">
      <c r="K863" s="31"/>
      <c r="L863" s="31"/>
    </row>
    <row r="864" customFormat="false" ht="11.25" hidden="false" customHeight="false" outlineLevel="0" collapsed="false">
      <c r="K864" s="31"/>
      <c r="L864" s="31"/>
    </row>
    <row r="865" customFormat="false" ht="11.25" hidden="false" customHeight="false" outlineLevel="0" collapsed="false">
      <c r="K865" s="31"/>
      <c r="L865" s="31"/>
    </row>
    <row r="866" customFormat="false" ht="11.25" hidden="false" customHeight="false" outlineLevel="0" collapsed="false">
      <c r="K866" s="31"/>
      <c r="L866" s="31"/>
    </row>
    <row r="867" customFormat="false" ht="11.25" hidden="false" customHeight="false" outlineLevel="0" collapsed="false">
      <c r="K867" s="31"/>
      <c r="L867" s="31"/>
    </row>
    <row r="868" customFormat="false" ht="11.25" hidden="false" customHeight="false" outlineLevel="0" collapsed="false">
      <c r="K868" s="31"/>
      <c r="L868" s="31"/>
    </row>
    <row r="869" customFormat="false" ht="11.25" hidden="false" customHeight="false" outlineLevel="0" collapsed="false">
      <c r="K869" s="31"/>
      <c r="L869" s="31"/>
    </row>
    <row r="870" customFormat="false" ht="11.25" hidden="false" customHeight="false" outlineLevel="0" collapsed="false">
      <c r="K870" s="31"/>
      <c r="L870" s="31"/>
    </row>
    <row r="871" customFormat="false" ht="11.25" hidden="false" customHeight="false" outlineLevel="0" collapsed="false">
      <c r="K871" s="31"/>
      <c r="L871" s="31"/>
    </row>
    <row r="872" customFormat="false" ht="11.25" hidden="false" customHeight="false" outlineLevel="0" collapsed="false">
      <c r="K872" s="31"/>
      <c r="L872" s="31"/>
    </row>
    <row r="873" customFormat="false" ht="11.25" hidden="false" customHeight="false" outlineLevel="0" collapsed="false">
      <c r="K873" s="31"/>
      <c r="L873" s="31"/>
    </row>
    <row r="874" customFormat="false" ht="11.25" hidden="false" customHeight="false" outlineLevel="0" collapsed="false">
      <c r="K874" s="31"/>
      <c r="L874" s="31"/>
    </row>
    <row r="875" customFormat="false" ht="11.25" hidden="false" customHeight="false" outlineLevel="0" collapsed="false">
      <c r="K875" s="31"/>
      <c r="L875" s="31"/>
    </row>
    <row r="876" customFormat="false" ht="11.25" hidden="false" customHeight="false" outlineLevel="0" collapsed="false">
      <c r="K876" s="31"/>
      <c r="L876" s="31"/>
    </row>
    <row r="877" customFormat="false" ht="11.25" hidden="false" customHeight="false" outlineLevel="0" collapsed="false">
      <c r="K877" s="31"/>
      <c r="L877" s="31"/>
    </row>
    <row r="878" customFormat="false" ht="11.25" hidden="false" customHeight="false" outlineLevel="0" collapsed="false">
      <c r="K878" s="31"/>
      <c r="L878" s="31"/>
    </row>
    <row r="879" customFormat="false" ht="11.25" hidden="false" customHeight="false" outlineLevel="0" collapsed="false">
      <c r="K879" s="31"/>
      <c r="L879" s="31"/>
    </row>
    <row r="880" customFormat="false" ht="11.25" hidden="false" customHeight="false" outlineLevel="0" collapsed="false">
      <c r="K880" s="31"/>
      <c r="L880" s="31"/>
    </row>
    <row r="881" customFormat="false" ht="11.25" hidden="false" customHeight="false" outlineLevel="0" collapsed="false">
      <c r="K881" s="31"/>
      <c r="L881" s="31"/>
    </row>
    <row r="882" customFormat="false" ht="11.25" hidden="false" customHeight="false" outlineLevel="0" collapsed="false">
      <c r="K882" s="31"/>
      <c r="L882" s="31"/>
    </row>
    <row r="883" customFormat="false" ht="11.25" hidden="false" customHeight="false" outlineLevel="0" collapsed="false">
      <c r="K883" s="31"/>
      <c r="L883" s="31"/>
    </row>
    <row r="884" customFormat="false" ht="11.25" hidden="false" customHeight="false" outlineLevel="0" collapsed="false">
      <c r="K884" s="31"/>
      <c r="L884" s="31"/>
    </row>
    <row r="885" customFormat="false" ht="11.25" hidden="false" customHeight="false" outlineLevel="0" collapsed="false">
      <c r="K885" s="31"/>
      <c r="L885" s="31"/>
    </row>
    <row r="886" customFormat="false" ht="11.25" hidden="false" customHeight="false" outlineLevel="0" collapsed="false">
      <c r="K886" s="31"/>
      <c r="L886" s="31"/>
    </row>
    <row r="887" customFormat="false" ht="11.25" hidden="false" customHeight="false" outlineLevel="0" collapsed="false">
      <c r="K887" s="31"/>
      <c r="L887" s="31"/>
    </row>
    <row r="888" customFormat="false" ht="11.25" hidden="false" customHeight="false" outlineLevel="0" collapsed="false">
      <c r="K888" s="31"/>
      <c r="L888" s="31"/>
    </row>
    <row r="889" customFormat="false" ht="11.25" hidden="false" customHeight="false" outlineLevel="0" collapsed="false">
      <c r="K889" s="31"/>
      <c r="L889" s="31"/>
    </row>
    <row r="890" customFormat="false" ht="11.25" hidden="false" customHeight="false" outlineLevel="0" collapsed="false">
      <c r="K890" s="31"/>
      <c r="L890" s="31"/>
    </row>
    <row r="891" customFormat="false" ht="11.25" hidden="false" customHeight="false" outlineLevel="0" collapsed="false">
      <c r="K891" s="31"/>
      <c r="L891" s="31"/>
    </row>
    <row r="892" customFormat="false" ht="11.25" hidden="false" customHeight="false" outlineLevel="0" collapsed="false">
      <c r="K892" s="31"/>
      <c r="L892" s="31"/>
    </row>
    <row r="893" customFormat="false" ht="11.25" hidden="false" customHeight="false" outlineLevel="0" collapsed="false">
      <c r="K893" s="31"/>
      <c r="L893" s="31"/>
    </row>
    <row r="894" customFormat="false" ht="11.25" hidden="false" customHeight="false" outlineLevel="0" collapsed="false">
      <c r="K894" s="31"/>
      <c r="L894" s="31"/>
    </row>
    <row r="895" customFormat="false" ht="11.25" hidden="false" customHeight="false" outlineLevel="0" collapsed="false">
      <c r="K895" s="31"/>
      <c r="L895" s="31"/>
    </row>
    <row r="896" customFormat="false" ht="11.25" hidden="false" customHeight="false" outlineLevel="0" collapsed="false">
      <c r="K896" s="31"/>
      <c r="L896" s="31"/>
    </row>
    <row r="897" customFormat="false" ht="11.25" hidden="false" customHeight="false" outlineLevel="0" collapsed="false">
      <c r="K897" s="31"/>
      <c r="L897" s="31"/>
    </row>
    <row r="898" customFormat="false" ht="11.25" hidden="false" customHeight="false" outlineLevel="0" collapsed="false">
      <c r="K898" s="31"/>
      <c r="L898" s="31"/>
    </row>
    <row r="899" customFormat="false" ht="11.25" hidden="false" customHeight="false" outlineLevel="0" collapsed="false">
      <c r="K899" s="31"/>
      <c r="L899" s="31"/>
    </row>
    <row r="900" customFormat="false" ht="11.25" hidden="false" customHeight="false" outlineLevel="0" collapsed="false">
      <c r="K900" s="31"/>
      <c r="L900" s="31"/>
    </row>
    <row r="901" customFormat="false" ht="11.25" hidden="false" customHeight="false" outlineLevel="0" collapsed="false">
      <c r="K901" s="31"/>
      <c r="L901" s="31"/>
    </row>
    <row r="902" customFormat="false" ht="11.25" hidden="false" customHeight="false" outlineLevel="0" collapsed="false">
      <c r="K902" s="31"/>
      <c r="L902" s="31"/>
    </row>
    <row r="903" customFormat="false" ht="11.25" hidden="false" customHeight="false" outlineLevel="0" collapsed="false">
      <c r="K903" s="31"/>
      <c r="L903" s="31"/>
    </row>
    <row r="904" customFormat="false" ht="11.25" hidden="false" customHeight="false" outlineLevel="0" collapsed="false">
      <c r="K904" s="31"/>
      <c r="L904" s="31"/>
    </row>
    <row r="905" customFormat="false" ht="11.25" hidden="false" customHeight="false" outlineLevel="0" collapsed="false">
      <c r="K905" s="31"/>
      <c r="L905" s="31"/>
    </row>
    <row r="906" customFormat="false" ht="11.25" hidden="false" customHeight="false" outlineLevel="0" collapsed="false">
      <c r="K906" s="31"/>
      <c r="L906" s="31"/>
    </row>
    <row r="907" customFormat="false" ht="11.25" hidden="false" customHeight="false" outlineLevel="0" collapsed="false">
      <c r="K907" s="31"/>
      <c r="L907" s="31"/>
    </row>
    <row r="908" customFormat="false" ht="11.25" hidden="false" customHeight="false" outlineLevel="0" collapsed="false">
      <c r="K908" s="31"/>
      <c r="L908" s="31"/>
    </row>
    <row r="909" customFormat="false" ht="11.25" hidden="false" customHeight="false" outlineLevel="0" collapsed="false">
      <c r="K909" s="31"/>
      <c r="L909" s="31"/>
    </row>
    <row r="910" customFormat="false" ht="11.25" hidden="false" customHeight="false" outlineLevel="0" collapsed="false">
      <c r="K910" s="31"/>
      <c r="L910" s="31"/>
    </row>
    <row r="911" customFormat="false" ht="11.25" hidden="false" customHeight="false" outlineLevel="0" collapsed="false">
      <c r="K911" s="31"/>
      <c r="L911" s="31"/>
    </row>
    <row r="912" customFormat="false" ht="11.25" hidden="false" customHeight="false" outlineLevel="0" collapsed="false">
      <c r="K912" s="31"/>
      <c r="L912" s="31"/>
    </row>
    <row r="913" customFormat="false" ht="11.25" hidden="false" customHeight="false" outlineLevel="0" collapsed="false">
      <c r="K913" s="31"/>
      <c r="L913" s="31"/>
    </row>
    <row r="914" customFormat="false" ht="11.25" hidden="false" customHeight="false" outlineLevel="0" collapsed="false">
      <c r="K914" s="31"/>
      <c r="L914" s="31"/>
    </row>
    <row r="915" customFormat="false" ht="11.25" hidden="false" customHeight="false" outlineLevel="0" collapsed="false">
      <c r="K915" s="31"/>
      <c r="L915" s="31"/>
    </row>
    <row r="916" customFormat="false" ht="11.25" hidden="false" customHeight="false" outlineLevel="0" collapsed="false">
      <c r="K916" s="31"/>
      <c r="L916" s="31"/>
    </row>
    <row r="917" customFormat="false" ht="11.25" hidden="false" customHeight="false" outlineLevel="0" collapsed="false">
      <c r="K917" s="31"/>
      <c r="L917" s="31"/>
    </row>
    <row r="918" customFormat="false" ht="11.25" hidden="false" customHeight="false" outlineLevel="0" collapsed="false">
      <c r="K918" s="31"/>
      <c r="L918" s="31"/>
    </row>
    <row r="919" customFormat="false" ht="11.25" hidden="false" customHeight="false" outlineLevel="0" collapsed="false">
      <c r="K919" s="31"/>
      <c r="L919" s="31"/>
    </row>
    <row r="920" customFormat="false" ht="11.25" hidden="false" customHeight="false" outlineLevel="0" collapsed="false">
      <c r="K920" s="31"/>
      <c r="L920" s="31"/>
    </row>
    <row r="921" customFormat="false" ht="11.25" hidden="false" customHeight="false" outlineLevel="0" collapsed="false">
      <c r="K921" s="31"/>
      <c r="L921" s="31"/>
    </row>
    <row r="922" customFormat="false" ht="11.25" hidden="false" customHeight="false" outlineLevel="0" collapsed="false">
      <c r="K922" s="31"/>
      <c r="L922" s="31"/>
    </row>
    <row r="923" customFormat="false" ht="11.25" hidden="false" customHeight="false" outlineLevel="0" collapsed="false">
      <c r="K923" s="31"/>
      <c r="L923" s="31"/>
    </row>
    <row r="924" customFormat="false" ht="11.25" hidden="false" customHeight="false" outlineLevel="0" collapsed="false">
      <c r="K924" s="31"/>
      <c r="L924" s="31"/>
    </row>
    <row r="925" customFormat="false" ht="11.25" hidden="false" customHeight="false" outlineLevel="0" collapsed="false">
      <c r="K925" s="31"/>
      <c r="L925" s="31"/>
    </row>
    <row r="926" customFormat="false" ht="11.25" hidden="false" customHeight="false" outlineLevel="0" collapsed="false">
      <c r="K926" s="31"/>
      <c r="L926" s="31"/>
    </row>
    <row r="927" customFormat="false" ht="11.25" hidden="false" customHeight="false" outlineLevel="0" collapsed="false">
      <c r="K927" s="31"/>
      <c r="L927" s="31"/>
    </row>
    <row r="928" customFormat="false" ht="11.25" hidden="false" customHeight="false" outlineLevel="0" collapsed="false">
      <c r="K928" s="31"/>
      <c r="L928" s="31"/>
    </row>
    <row r="929" customFormat="false" ht="11.25" hidden="false" customHeight="false" outlineLevel="0" collapsed="false">
      <c r="K929" s="31"/>
      <c r="L929" s="31"/>
    </row>
    <row r="930" customFormat="false" ht="11.25" hidden="false" customHeight="false" outlineLevel="0" collapsed="false">
      <c r="K930" s="31"/>
      <c r="L930" s="31"/>
    </row>
    <row r="931" customFormat="false" ht="11.25" hidden="false" customHeight="false" outlineLevel="0" collapsed="false">
      <c r="K931" s="31"/>
      <c r="L931" s="31"/>
    </row>
    <row r="932" customFormat="false" ht="11.25" hidden="false" customHeight="false" outlineLevel="0" collapsed="false">
      <c r="K932" s="31"/>
      <c r="L932" s="31"/>
    </row>
    <row r="933" customFormat="false" ht="11.25" hidden="false" customHeight="false" outlineLevel="0" collapsed="false">
      <c r="K933" s="31"/>
      <c r="L933" s="31"/>
    </row>
    <row r="934" customFormat="false" ht="11.25" hidden="false" customHeight="false" outlineLevel="0" collapsed="false">
      <c r="K934" s="31"/>
      <c r="L934" s="31"/>
    </row>
    <row r="935" customFormat="false" ht="11.25" hidden="false" customHeight="false" outlineLevel="0" collapsed="false">
      <c r="K935" s="31"/>
      <c r="L935" s="31"/>
    </row>
    <row r="936" customFormat="false" ht="11.25" hidden="false" customHeight="false" outlineLevel="0" collapsed="false">
      <c r="K936" s="31"/>
      <c r="L936" s="31"/>
    </row>
    <row r="937" customFormat="false" ht="11.25" hidden="false" customHeight="false" outlineLevel="0" collapsed="false">
      <c r="K937" s="31"/>
      <c r="L937" s="31"/>
    </row>
    <row r="938" customFormat="false" ht="11.25" hidden="false" customHeight="false" outlineLevel="0" collapsed="false">
      <c r="K938" s="31"/>
      <c r="L938" s="31"/>
    </row>
    <row r="939" customFormat="false" ht="11.25" hidden="false" customHeight="false" outlineLevel="0" collapsed="false">
      <c r="K939" s="31"/>
      <c r="L939" s="31"/>
    </row>
    <row r="940" customFormat="false" ht="11.25" hidden="false" customHeight="false" outlineLevel="0" collapsed="false">
      <c r="K940" s="31"/>
      <c r="L940" s="31"/>
    </row>
    <row r="941" customFormat="false" ht="11.25" hidden="false" customHeight="false" outlineLevel="0" collapsed="false">
      <c r="K941" s="31"/>
      <c r="L941" s="31"/>
    </row>
    <row r="942" customFormat="false" ht="11.25" hidden="false" customHeight="false" outlineLevel="0" collapsed="false">
      <c r="K942" s="31"/>
      <c r="L942" s="31"/>
    </row>
    <row r="943" customFormat="false" ht="11.25" hidden="false" customHeight="false" outlineLevel="0" collapsed="false">
      <c r="K943" s="31"/>
      <c r="L943" s="31"/>
    </row>
    <row r="944" customFormat="false" ht="11.25" hidden="false" customHeight="false" outlineLevel="0" collapsed="false">
      <c r="K944" s="31"/>
      <c r="L944" s="31"/>
    </row>
    <row r="945" customFormat="false" ht="11.25" hidden="false" customHeight="false" outlineLevel="0" collapsed="false">
      <c r="K945" s="31"/>
      <c r="L945" s="31"/>
    </row>
    <row r="946" customFormat="false" ht="11.25" hidden="false" customHeight="false" outlineLevel="0" collapsed="false">
      <c r="K946" s="31"/>
      <c r="L946" s="31"/>
    </row>
    <row r="947" customFormat="false" ht="11.25" hidden="false" customHeight="false" outlineLevel="0" collapsed="false">
      <c r="K947" s="31"/>
      <c r="L947" s="31"/>
    </row>
    <row r="948" customFormat="false" ht="11.25" hidden="false" customHeight="false" outlineLevel="0" collapsed="false">
      <c r="K948" s="31"/>
      <c r="L948" s="31"/>
    </row>
    <row r="949" customFormat="false" ht="11.25" hidden="false" customHeight="false" outlineLevel="0" collapsed="false">
      <c r="K949" s="31"/>
      <c r="L949" s="31"/>
    </row>
    <row r="950" customFormat="false" ht="11.25" hidden="false" customHeight="false" outlineLevel="0" collapsed="false">
      <c r="K950" s="31"/>
      <c r="L950" s="31"/>
    </row>
    <row r="951" customFormat="false" ht="11.25" hidden="false" customHeight="false" outlineLevel="0" collapsed="false">
      <c r="K951" s="31"/>
      <c r="L951" s="31"/>
    </row>
    <row r="952" customFormat="false" ht="11.25" hidden="false" customHeight="false" outlineLevel="0" collapsed="false">
      <c r="K952" s="31"/>
      <c r="L952" s="31"/>
    </row>
    <row r="953" customFormat="false" ht="11.25" hidden="false" customHeight="false" outlineLevel="0" collapsed="false">
      <c r="K953" s="31"/>
      <c r="L953" s="31"/>
    </row>
    <row r="954" customFormat="false" ht="11.25" hidden="false" customHeight="false" outlineLevel="0" collapsed="false">
      <c r="K954" s="31"/>
      <c r="L954" s="31"/>
    </row>
    <row r="955" customFormat="false" ht="11.25" hidden="false" customHeight="false" outlineLevel="0" collapsed="false">
      <c r="K955" s="31"/>
      <c r="L955" s="31"/>
    </row>
    <row r="956" customFormat="false" ht="11.25" hidden="false" customHeight="false" outlineLevel="0" collapsed="false">
      <c r="K956" s="31"/>
      <c r="L956" s="31"/>
    </row>
    <row r="957" customFormat="false" ht="11.25" hidden="false" customHeight="false" outlineLevel="0" collapsed="false">
      <c r="K957" s="31"/>
      <c r="L957" s="31"/>
    </row>
    <row r="958" customFormat="false" ht="11.25" hidden="false" customHeight="false" outlineLevel="0" collapsed="false">
      <c r="K958" s="31"/>
      <c r="L958" s="31"/>
    </row>
    <row r="959" customFormat="false" ht="11.25" hidden="false" customHeight="false" outlineLevel="0" collapsed="false">
      <c r="K959" s="31"/>
      <c r="L959" s="31"/>
    </row>
    <row r="960" customFormat="false" ht="11.25" hidden="false" customHeight="false" outlineLevel="0" collapsed="false">
      <c r="K960" s="31"/>
      <c r="L960" s="31"/>
    </row>
    <row r="961" customFormat="false" ht="11.25" hidden="false" customHeight="false" outlineLevel="0" collapsed="false">
      <c r="K961" s="31"/>
      <c r="L961" s="31"/>
    </row>
    <row r="962" customFormat="false" ht="11.25" hidden="false" customHeight="false" outlineLevel="0" collapsed="false">
      <c r="K962" s="31"/>
      <c r="L962" s="31"/>
    </row>
    <row r="963" customFormat="false" ht="11.25" hidden="false" customHeight="false" outlineLevel="0" collapsed="false">
      <c r="K963" s="31"/>
      <c r="L963" s="31"/>
    </row>
    <row r="964" customFormat="false" ht="11.25" hidden="false" customHeight="false" outlineLevel="0" collapsed="false">
      <c r="K964" s="31"/>
      <c r="L964" s="31"/>
    </row>
    <row r="965" customFormat="false" ht="11.25" hidden="false" customHeight="false" outlineLevel="0" collapsed="false">
      <c r="K965" s="31"/>
      <c r="L965" s="31"/>
    </row>
    <row r="966" customFormat="false" ht="11.25" hidden="false" customHeight="false" outlineLevel="0" collapsed="false">
      <c r="K966" s="31"/>
      <c r="L966" s="31"/>
    </row>
    <row r="967" customFormat="false" ht="11.25" hidden="false" customHeight="false" outlineLevel="0" collapsed="false">
      <c r="K967" s="31"/>
      <c r="L967" s="31"/>
    </row>
    <row r="968" customFormat="false" ht="11.25" hidden="false" customHeight="false" outlineLevel="0" collapsed="false">
      <c r="K968" s="31"/>
      <c r="L968" s="31"/>
    </row>
    <row r="969" customFormat="false" ht="11.25" hidden="false" customHeight="false" outlineLevel="0" collapsed="false">
      <c r="K969" s="31"/>
      <c r="L969" s="31"/>
    </row>
    <row r="970" customFormat="false" ht="11.25" hidden="false" customHeight="false" outlineLevel="0" collapsed="false">
      <c r="K970" s="31"/>
      <c r="L970" s="31"/>
    </row>
    <row r="971" customFormat="false" ht="11.25" hidden="false" customHeight="false" outlineLevel="0" collapsed="false">
      <c r="K971" s="31"/>
      <c r="L971" s="31"/>
    </row>
    <row r="972" customFormat="false" ht="11.25" hidden="false" customHeight="false" outlineLevel="0" collapsed="false">
      <c r="K972" s="31"/>
      <c r="L972" s="31"/>
    </row>
    <row r="973" customFormat="false" ht="11.25" hidden="false" customHeight="false" outlineLevel="0" collapsed="false">
      <c r="K973" s="31"/>
      <c r="L973" s="31"/>
    </row>
    <row r="974" customFormat="false" ht="11.25" hidden="false" customHeight="false" outlineLevel="0" collapsed="false">
      <c r="K974" s="31"/>
      <c r="L974" s="31"/>
    </row>
    <row r="975" customFormat="false" ht="11.25" hidden="false" customHeight="false" outlineLevel="0" collapsed="false">
      <c r="K975" s="31"/>
      <c r="L975" s="31"/>
    </row>
    <row r="976" customFormat="false" ht="11.25" hidden="false" customHeight="false" outlineLevel="0" collapsed="false">
      <c r="K976" s="31"/>
      <c r="L976" s="31"/>
    </row>
    <row r="977" customFormat="false" ht="11.25" hidden="false" customHeight="false" outlineLevel="0" collapsed="false">
      <c r="K977" s="31"/>
      <c r="L977" s="31"/>
    </row>
    <row r="978" customFormat="false" ht="11.25" hidden="false" customHeight="false" outlineLevel="0" collapsed="false">
      <c r="K978" s="31"/>
      <c r="L978" s="31"/>
    </row>
    <row r="979" customFormat="false" ht="11.25" hidden="false" customHeight="false" outlineLevel="0" collapsed="false">
      <c r="K979" s="31"/>
      <c r="L979" s="31"/>
    </row>
    <row r="980" customFormat="false" ht="11.25" hidden="false" customHeight="false" outlineLevel="0" collapsed="false">
      <c r="K980" s="31"/>
      <c r="L980" s="31"/>
    </row>
    <row r="981" customFormat="false" ht="11.25" hidden="false" customHeight="false" outlineLevel="0" collapsed="false">
      <c r="K981" s="31"/>
      <c r="L981" s="31"/>
    </row>
    <row r="982" customFormat="false" ht="11.25" hidden="false" customHeight="false" outlineLevel="0" collapsed="false">
      <c r="K982" s="31"/>
      <c r="L982" s="31"/>
    </row>
    <row r="983" customFormat="false" ht="11.25" hidden="false" customHeight="false" outlineLevel="0" collapsed="false">
      <c r="K983" s="31"/>
      <c r="L983" s="31"/>
    </row>
    <row r="984" customFormat="false" ht="11.25" hidden="false" customHeight="false" outlineLevel="0" collapsed="false">
      <c r="K984" s="31"/>
      <c r="L984" s="31"/>
    </row>
    <row r="985" customFormat="false" ht="11.25" hidden="false" customHeight="false" outlineLevel="0" collapsed="false">
      <c r="K985" s="31"/>
      <c r="L985" s="31"/>
    </row>
    <row r="986" customFormat="false" ht="11.25" hidden="false" customHeight="false" outlineLevel="0" collapsed="false">
      <c r="K986" s="31"/>
      <c r="L986" s="31"/>
    </row>
    <row r="987" customFormat="false" ht="11.25" hidden="false" customHeight="false" outlineLevel="0" collapsed="false">
      <c r="K987" s="31"/>
      <c r="L987" s="31"/>
    </row>
    <row r="988" customFormat="false" ht="11.25" hidden="false" customHeight="false" outlineLevel="0" collapsed="false">
      <c r="K988" s="31"/>
      <c r="L988" s="31"/>
    </row>
    <row r="989" customFormat="false" ht="11.25" hidden="false" customHeight="false" outlineLevel="0" collapsed="false">
      <c r="K989" s="31"/>
      <c r="L989" s="31"/>
    </row>
    <row r="990" customFormat="false" ht="11.25" hidden="false" customHeight="false" outlineLevel="0" collapsed="false">
      <c r="K990" s="31"/>
      <c r="L990" s="31"/>
    </row>
    <row r="991" customFormat="false" ht="11.25" hidden="false" customHeight="false" outlineLevel="0" collapsed="false">
      <c r="K991" s="31"/>
      <c r="L991" s="31"/>
    </row>
    <row r="992" customFormat="false" ht="11.25" hidden="false" customHeight="false" outlineLevel="0" collapsed="false">
      <c r="K992" s="31"/>
      <c r="L992" s="31"/>
    </row>
    <row r="993" customFormat="false" ht="11.25" hidden="false" customHeight="false" outlineLevel="0" collapsed="false">
      <c r="K993" s="31"/>
      <c r="L993" s="31"/>
    </row>
    <row r="994" customFormat="false" ht="11.25" hidden="false" customHeight="false" outlineLevel="0" collapsed="false">
      <c r="K994" s="31"/>
      <c r="L994" s="31"/>
    </row>
    <row r="995" customFormat="false" ht="11.25" hidden="false" customHeight="false" outlineLevel="0" collapsed="false">
      <c r="K995" s="31"/>
      <c r="L995" s="31"/>
    </row>
    <row r="996" customFormat="false" ht="11.25" hidden="false" customHeight="false" outlineLevel="0" collapsed="false">
      <c r="K996" s="31"/>
      <c r="L996" s="31"/>
    </row>
    <row r="997" customFormat="false" ht="11.25" hidden="false" customHeight="false" outlineLevel="0" collapsed="false">
      <c r="K997" s="31"/>
      <c r="L997" s="31"/>
    </row>
    <row r="998" customFormat="false" ht="11.25" hidden="false" customHeight="false" outlineLevel="0" collapsed="false">
      <c r="K998" s="31"/>
      <c r="L998" s="31"/>
    </row>
    <row r="999" customFormat="false" ht="11.25" hidden="false" customHeight="false" outlineLevel="0" collapsed="false">
      <c r="K999" s="31"/>
      <c r="L999" s="31"/>
    </row>
    <row r="1000" customFormat="false" ht="11.25" hidden="false" customHeight="false" outlineLevel="0" collapsed="false">
      <c r="K1000" s="31"/>
      <c r="L1000" s="31"/>
    </row>
    <row r="1001" customFormat="false" ht="11.25" hidden="false" customHeight="false" outlineLevel="0" collapsed="false">
      <c r="K1001" s="31"/>
      <c r="L1001" s="31"/>
    </row>
    <row r="1002" customFormat="false" ht="11.25" hidden="false" customHeight="false" outlineLevel="0" collapsed="false">
      <c r="K1002" s="31"/>
      <c r="L1002" s="31"/>
    </row>
    <row r="1003" customFormat="false" ht="11.25" hidden="false" customHeight="false" outlineLevel="0" collapsed="false">
      <c r="K1003" s="31"/>
      <c r="L1003" s="31"/>
    </row>
    <row r="1004" customFormat="false" ht="11.25" hidden="false" customHeight="false" outlineLevel="0" collapsed="false">
      <c r="K1004" s="31"/>
      <c r="L1004" s="31"/>
    </row>
    <row r="1005" customFormat="false" ht="11.25" hidden="false" customHeight="false" outlineLevel="0" collapsed="false">
      <c r="K1005" s="31"/>
      <c r="L1005" s="31"/>
    </row>
    <row r="1006" customFormat="false" ht="11.25" hidden="false" customHeight="false" outlineLevel="0" collapsed="false">
      <c r="K1006" s="31"/>
      <c r="L1006" s="31"/>
    </row>
    <row r="1007" customFormat="false" ht="11.25" hidden="false" customHeight="false" outlineLevel="0" collapsed="false">
      <c r="K1007" s="31"/>
      <c r="L1007" s="31"/>
    </row>
    <row r="1008" customFormat="false" ht="11.25" hidden="false" customHeight="false" outlineLevel="0" collapsed="false">
      <c r="K1008" s="31"/>
      <c r="L1008" s="31"/>
    </row>
    <row r="1009" customFormat="false" ht="11.25" hidden="false" customHeight="false" outlineLevel="0" collapsed="false">
      <c r="K1009" s="31"/>
      <c r="L1009" s="31"/>
    </row>
    <row r="1010" customFormat="false" ht="11.25" hidden="false" customHeight="false" outlineLevel="0" collapsed="false">
      <c r="K1010" s="31"/>
      <c r="L1010" s="31"/>
    </row>
    <row r="1011" customFormat="false" ht="11.25" hidden="false" customHeight="false" outlineLevel="0" collapsed="false">
      <c r="K1011" s="31"/>
      <c r="L1011" s="31"/>
    </row>
    <row r="1012" customFormat="false" ht="11.25" hidden="false" customHeight="false" outlineLevel="0" collapsed="false">
      <c r="K1012" s="31"/>
      <c r="L1012" s="31"/>
    </row>
    <row r="1013" customFormat="false" ht="11.25" hidden="false" customHeight="false" outlineLevel="0" collapsed="false">
      <c r="K1013" s="31"/>
      <c r="L1013" s="31"/>
    </row>
    <row r="1014" customFormat="false" ht="11.25" hidden="false" customHeight="false" outlineLevel="0" collapsed="false">
      <c r="K1014" s="31"/>
      <c r="L1014" s="31"/>
    </row>
    <row r="1015" customFormat="false" ht="11.25" hidden="false" customHeight="false" outlineLevel="0" collapsed="false">
      <c r="K1015" s="31"/>
      <c r="L1015" s="31"/>
    </row>
    <row r="1016" customFormat="false" ht="11.25" hidden="false" customHeight="false" outlineLevel="0" collapsed="false">
      <c r="K1016" s="31"/>
      <c r="L1016" s="31"/>
    </row>
    <row r="1017" customFormat="false" ht="11.25" hidden="false" customHeight="false" outlineLevel="0" collapsed="false">
      <c r="K1017" s="31"/>
      <c r="L1017" s="31"/>
    </row>
    <row r="1018" customFormat="false" ht="11.25" hidden="false" customHeight="false" outlineLevel="0" collapsed="false">
      <c r="K1018" s="31"/>
      <c r="L1018" s="31"/>
    </row>
    <row r="1019" customFormat="false" ht="11.25" hidden="false" customHeight="false" outlineLevel="0" collapsed="false">
      <c r="K1019" s="31"/>
      <c r="L1019" s="31"/>
    </row>
    <row r="1020" customFormat="false" ht="11.25" hidden="false" customHeight="false" outlineLevel="0" collapsed="false">
      <c r="K1020" s="31"/>
      <c r="L1020" s="31"/>
    </row>
    <row r="1021" customFormat="false" ht="11.25" hidden="false" customHeight="false" outlineLevel="0" collapsed="false">
      <c r="K1021" s="31"/>
      <c r="L1021" s="31"/>
    </row>
    <row r="1022" customFormat="false" ht="11.25" hidden="false" customHeight="false" outlineLevel="0" collapsed="false">
      <c r="K1022" s="31"/>
      <c r="L1022" s="31"/>
    </row>
    <row r="1023" customFormat="false" ht="11.25" hidden="false" customHeight="false" outlineLevel="0" collapsed="false">
      <c r="K1023" s="31"/>
      <c r="L1023" s="31"/>
    </row>
    <row r="1024" customFormat="false" ht="11.25" hidden="false" customHeight="false" outlineLevel="0" collapsed="false">
      <c r="K1024" s="31"/>
      <c r="L1024" s="31"/>
    </row>
    <row r="1025" customFormat="false" ht="11.25" hidden="false" customHeight="false" outlineLevel="0" collapsed="false">
      <c r="K1025" s="31"/>
      <c r="L1025" s="31"/>
    </row>
    <row r="1026" customFormat="false" ht="11.25" hidden="false" customHeight="false" outlineLevel="0" collapsed="false">
      <c r="K1026" s="31"/>
      <c r="L1026" s="31"/>
    </row>
    <row r="1027" customFormat="false" ht="11.25" hidden="false" customHeight="false" outlineLevel="0" collapsed="false">
      <c r="K1027" s="31"/>
      <c r="L1027" s="31"/>
    </row>
    <row r="1028" customFormat="false" ht="11.25" hidden="false" customHeight="false" outlineLevel="0" collapsed="false">
      <c r="K1028" s="31"/>
      <c r="L1028" s="31"/>
    </row>
    <row r="1029" customFormat="false" ht="11.25" hidden="false" customHeight="false" outlineLevel="0" collapsed="false">
      <c r="K1029" s="31"/>
      <c r="L1029" s="31"/>
    </row>
    <row r="1030" customFormat="false" ht="11.25" hidden="false" customHeight="false" outlineLevel="0" collapsed="false">
      <c r="K1030" s="31"/>
      <c r="L1030" s="31"/>
    </row>
    <row r="1031" customFormat="false" ht="11.25" hidden="false" customHeight="false" outlineLevel="0" collapsed="false">
      <c r="K1031" s="31"/>
      <c r="L1031" s="31"/>
    </row>
    <row r="1032" customFormat="false" ht="11.25" hidden="false" customHeight="false" outlineLevel="0" collapsed="false">
      <c r="K1032" s="31"/>
      <c r="L1032" s="31"/>
    </row>
    <row r="1033" customFormat="false" ht="11.25" hidden="false" customHeight="false" outlineLevel="0" collapsed="false">
      <c r="K1033" s="31"/>
      <c r="L1033" s="31"/>
    </row>
    <row r="1034" customFormat="false" ht="11.25" hidden="false" customHeight="false" outlineLevel="0" collapsed="false">
      <c r="K1034" s="31"/>
      <c r="L1034" s="31"/>
    </row>
    <row r="1035" customFormat="false" ht="11.25" hidden="false" customHeight="false" outlineLevel="0" collapsed="false">
      <c r="K1035" s="31"/>
      <c r="L1035" s="31"/>
    </row>
    <row r="1036" customFormat="false" ht="11.25" hidden="false" customHeight="false" outlineLevel="0" collapsed="false">
      <c r="K1036" s="31"/>
      <c r="L1036" s="31"/>
    </row>
    <row r="1037" customFormat="false" ht="11.25" hidden="false" customHeight="false" outlineLevel="0" collapsed="false">
      <c r="K1037" s="31"/>
      <c r="L1037" s="31"/>
    </row>
    <row r="1038" customFormat="false" ht="11.25" hidden="false" customHeight="false" outlineLevel="0" collapsed="false">
      <c r="K1038" s="31"/>
      <c r="L1038" s="31"/>
    </row>
    <row r="1039" customFormat="false" ht="11.25" hidden="false" customHeight="false" outlineLevel="0" collapsed="false">
      <c r="K1039" s="31"/>
      <c r="L1039" s="31"/>
    </row>
    <row r="1040" customFormat="false" ht="11.25" hidden="false" customHeight="false" outlineLevel="0" collapsed="false">
      <c r="K1040" s="31"/>
      <c r="L1040" s="31"/>
    </row>
    <row r="1041" customFormat="false" ht="11.25" hidden="false" customHeight="false" outlineLevel="0" collapsed="false">
      <c r="K1041" s="31"/>
      <c r="L1041" s="31"/>
    </row>
    <row r="1042" customFormat="false" ht="11.25" hidden="false" customHeight="false" outlineLevel="0" collapsed="false">
      <c r="K1042" s="31"/>
      <c r="L1042" s="31"/>
    </row>
    <row r="1043" customFormat="false" ht="11.25" hidden="false" customHeight="false" outlineLevel="0" collapsed="false">
      <c r="K1043" s="31"/>
      <c r="L1043" s="31"/>
    </row>
    <row r="1044" customFormat="false" ht="11.25" hidden="false" customHeight="false" outlineLevel="0" collapsed="false">
      <c r="K1044" s="31"/>
      <c r="L1044" s="31"/>
    </row>
    <row r="1045" customFormat="false" ht="11.25" hidden="false" customHeight="false" outlineLevel="0" collapsed="false">
      <c r="K1045" s="31"/>
      <c r="L1045" s="31"/>
    </row>
    <row r="1046" customFormat="false" ht="11.25" hidden="false" customHeight="false" outlineLevel="0" collapsed="false">
      <c r="K1046" s="31"/>
      <c r="L1046" s="31"/>
    </row>
    <row r="1047" customFormat="false" ht="11.25" hidden="false" customHeight="false" outlineLevel="0" collapsed="false">
      <c r="K1047" s="31"/>
      <c r="L1047" s="31"/>
    </row>
    <row r="1048" customFormat="false" ht="11.25" hidden="false" customHeight="false" outlineLevel="0" collapsed="false">
      <c r="K1048" s="31"/>
      <c r="L1048" s="31"/>
    </row>
    <row r="1049" customFormat="false" ht="11.25" hidden="false" customHeight="false" outlineLevel="0" collapsed="false">
      <c r="K1049" s="31"/>
      <c r="L1049" s="31"/>
    </row>
    <row r="1050" customFormat="false" ht="11.25" hidden="false" customHeight="false" outlineLevel="0" collapsed="false">
      <c r="K1050" s="31"/>
      <c r="L1050" s="31"/>
    </row>
    <row r="1051" customFormat="false" ht="11.25" hidden="false" customHeight="false" outlineLevel="0" collapsed="false">
      <c r="K1051" s="31"/>
      <c r="L1051" s="31"/>
    </row>
    <row r="1052" customFormat="false" ht="11.25" hidden="false" customHeight="false" outlineLevel="0" collapsed="false">
      <c r="K1052" s="31"/>
      <c r="L1052" s="31"/>
    </row>
    <row r="1053" customFormat="false" ht="11.25" hidden="false" customHeight="false" outlineLevel="0" collapsed="false">
      <c r="K1053" s="31"/>
      <c r="L1053" s="31"/>
    </row>
    <row r="1054" customFormat="false" ht="11.25" hidden="false" customHeight="false" outlineLevel="0" collapsed="false">
      <c r="K1054" s="31"/>
      <c r="L1054" s="31"/>
    </row>
    <row r="1055" customFormat="false" ht="11.25" hidden="false" customHeight="false" outlineLevel="0" collapsed="false">
      <c r="K1055" s="31"/>
      <c r="L1055" s="31"/>
    </row>
    <row r="1056" customFormat="false" ht="11.25" hidden="false" customHeight="false" outlineLevel="0" collapsed="false">
      <c r="K1056" s="31"/>
      <c r="L1056" s="31"/>
    </row>
    <row r="1057" customFormat="false" ht="11.25" hidden="false" customHeight="false" outlineLevel="0" collapsed="false">
      <c r="K1057" s="31"/>
      <c r="L1057" s="31"/>
    </row>
    <row r="1058" customFormat="false" ht="11.25" hidden="false" customHeight="false" outlineLevel="0" collapsed="false">
      <c r="K1058" s="31"/>
      <c r="L1058" s="31"/>
    </row>
    <row r="1059" customFormat="false" ht="11.25" hidden="false" customHeight="false" outlineLevel="0" collapsed="false">
      <c r="K1059" s="31"/>
      <c r="L1059" s="31"/>
    </row>
    <row r="1060" customFormat="false" ht="11.25" hidden="false" customHeight="false" outlineLevel="0" collapsed="false">
      <c r="K1060" s="31"/>
      <c r="L1060" s="31"/>
    </row>
    <row r="1061" customFormat="false" ht="11.25" hidden="false" customHeight="false" outlineLevel="0" collapsed="false">
      <c r="K1061" s="31"/>
      <c r="L1061" s="31"/>
    </row>
    <row r="1062" customFormat="false" ht="11.25" hidden="false" customHeight="false" outlineLevel="0" collapsed="false">
      <c r="K1062" s="31"/>
      <c r="L1062" s="31"/>
    </row>
    <row r="1063" customFormat="false" ht="11.25" hidden="false" customHeight="false" outlineLevel="0" collapsed="false">
      <c r="K1063" s="31"/>
      <c r="L1063" s="31"/>
    </row>
    <row r="1064" customFormat="false" ht="11.25" hidden="false" customHeight="false" outlineLevel="0" collapsed="false">
      <c r="K1064" s="31"/>
      <c r="L1064" s="31"/>
    </row>
  </sheetData>
  <mergeCells count="17">
    <mergeCell ref="K1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A64:F64"/>
  </mergeCells>
  <printOptions headings="false" gridLines="false" gridLinesSet="true" horizontalCentered="true" verticalCentered="false"/>
  <pageMargins left="0.708333333333333" right="0.708333333333333" top="1.18125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5" activeCellId="0" sqref="Z5"/>
    </sheetView>
  </sheetViews>
  <sheetFormatPr defaultColWidth="9.13671875" defaultRowHeight="30" zeroHeight="false" outlineLevelRow="0" outlineLevelCol="0"/>
  <cols>
    <col collapsed="false" customWidth="true" hidden="false" outlineLevel="0" max="1" min="1" style="34" width="13.85"/>
    <col collapsed="false" customWidth="true" hidden="false" outlineLevel="0" max="2" min="2" style="34" width="14.28"/>
    <col collapsed="false" customWidth="true" hidden="false" outlineLevel="0" max="3" min="3" style="35" width="21.84"/>
    <col collapsed="false" customWidth="true" hidden="false" outlineLevel="0" max="4" min="4" style="35" width="38.14"/>
    <col collapsed="false" customWidth="true" hidden="false" outlineLevel="0" max="5" min="5" style="35" width="43.99"/>
    <col collapsed="false" customWidth="true" hidden="false" outlineLevel="0" max="6" min="6" style="36" width="29.28"/>
    <col collapsed="false" customWidth="true" hidden="false" outlineLevel="0" max="7" min="7" style="34" width="9.85"/>
    <col collapsed="false" customWidth="true" hidden="false" outlineLevel="0" max="8" min="8" style="36" width="17.42"/>
    <col collapsed="false" customWidth="true" hidden="true" outlineLevel="0" max="9" min="9" style="37" width="17.7"/>
    <col collapsed="false" customWidth="true" hidden="false" outlineLevel="0" max="10" min="10" style="38" width="17.7"/>
    <col collapsed="false" customWidth="true" hidden="false" outlineLevel="0" max="11" min="11" style="38" width="18.7"/>
    <col collapsed="false" customWidth="true" hidden="true" outlineLevel="0" max="12" min="12" style="39" width="16.7"/>
    <col collapsed="false" customWidth="true" hidden="false" outlineLevel="0" max="14" min="13" style="40" width="17.56"/>
    <col collapsed="false" customWidth="true" hidden="false" outlineLevel="0" max="15" min="15" style="41" width="8.41"/>
    <col collapsed="false" customWidth="true" hidden="true" outlineLevel="0" max="16" min="16" style="42" width="13.14"/>
    <col collapsed="false" customWidth="true" hidden="true" outlineLevel="0" max="17" min="17" style="43" width="33.56"/>
    <col collapsed="false" customWidth="true" hidden="true" outlineLevel="0" max="18" min="18" style="43" width="34.56"/>
    <col collapsed="false" customWidth="true" hidden="false" outlineLevel="0" max="19" min="19" style="44" width="16.42"/>
    <col collapsed="false" customWidth="false" hidden="false" outlineLevel="0" max="257" min="20" style="44" width="9.14"/>
  </cols>
  <sheetData>
    <row r="1" customFormat="false" ht="81.75" hidden="false" customHeight="true" outlineLevel="0" collapsed="false">
      <c r="E1" s="45"/>
      <c r="K1" s="46" t="s">
        <v>127</v>
      </c>
      <c r="L1" s="46"/>
      <c r="M1" s="46"/>
      <c r="N1" s="46"/>
      <c r="O1" s="46"/>
      <c r="P1" s="46"/>
      <c r="Q1" s="46"/>
      <c r="R1" s="46"/>
      <c r="S1" s="46"/>
    </row>
    <row r="2" customFormat="false" ht="56.25" hidden="false" customHeight="true" outlineLevel="0" collapsed="false">
      <c r="J2" s="47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56.25" hidden="false" customHeight="true" outlineLevel="0" collapsed="false">
      <c r="J3" s="47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63.75" hidden="false" customHeight="true" outlineLevel="0" collapsed="false">
      <c r="A4" s="48" t="s">
        <v>12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s="54" customFormat="true" ht="40.5" hidden="false" customHeight="true" outlineLevel="0" collapsed="false">
      <c r="A5" s="49" t="s">
        <v>129</v>
      </c>
      <c r="B5" s="50" t="s">
        <v>130</v>
      </c>
      <c r="C5" s="50" t="s">
        <v>131</v>
      </c>
      <c r="D5" s="50" t="s">
        <v>132</v>
      </c>
      <c r="E5" s="50" t="s">
        <v>133</v>
      </c>
      <c r="F5" s="50" t="s">
        <v>134</v>
      </c>
      <c r="G5" s="50" t="s">
        <v>6</v>
      </c>
      <c r="H5" s="50" t="s">
        <v>135</v>
      </c>
      <c r="I5" s="51" t="s">
        <v>136</v>
      </c>
      <c r="J5" s="51"/>
      <c r="K5" s="51"/>
      <c r="L5" s="51"/>
      <c r="M5" s="51"/>
      <c r="N5" s="51" t="s">
        <v>137</v>
      </c>
      <c r="O5" s="50" t="s">
        <v>138</v>
      </c>
      <c r="P5" s="52"/>
      <c r="Q5" s="53"/>
      <c r="R5" s="53"/>
      <c r="S5" s="50" t="s">
        <v>139</v>
      </c>
    </row>
    <row r="6" s="58" customFormat="true" ht="84.6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5" t="s">
        <v>140</v>
      </c>
      <c r="J6" s="55" t="s">
        <v>140</v>
      </c>
      <c r="K6" s="51" t="s">
        <v>141</v>
      </c>
      <c r="L6" s="51" t="s">
        <v>141</v>
      </c>
      <c r="M6" s="51" t="s">
        <v>142</v>
      </c>
      <c r="N6" s="51"/>
      <c r="O6" s="50"/>
      <c r="P6" s="56"/>
      <c r="Q6" s="57"/>
      <c r="R6" s="57"/>
      <c r="S6" s="50"/>
    </row>
    <row r="7" s="62" customFormat="true" ht="21.75" hidden="false" customHeight="true" outlineLevel="0" collapsed="false">
      <c r="A7" s="49" t="n">
        <v>1</v>
      </c>
      <c r="B7" s="49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49" t="n">
        <v>7</v>
      </c>
      <c r="H7" s="50" t="n">
        <v>8</v>
      </c>
      <c r="I7" s="59" t="n">
        <v>9</v>
      </c>
      <c r="J7" s="59" t="n">
        <v>9</v>
      </c>
      <c r="K7" s="59" t="n">
        <v>10</v>
      </c>
      <c r="L7" s="60" t="n">
        <v>10</v>
      </c>
      <c r="M7" s="60" t="n">
        <v>11</v>
      </c>
      <c r="N7" s="60" t="n">
        <v>12</v>
      </c>
      <c r="O7" s="50" t="n">
        <v>13</v>
      </c>
      <c r="P7" s="61"/>
      <c r="S7" s="49" t="n">
        <v>14</v>
      </c>
    </row>
    <row r="8" s="43" customFormat="true" ht="60.75" hidden="false" customHeight="true" outlineLevel="0" collapsed="false">
      <c r="A8" s="63" t="n">
        <v>1</v>
      </c>
      <c r="B8" s="63" t="n">
        <v>2024</v>
      </c>
      <c r="C8" s="64" t="s">
        <v>143</v>
      </c>
      <c r="D8" s="65" t="s">
        <v>144</v>
      </c>
      <c r="E8" s="64" t="s">
        <v>18</v>
      </c>
      <c r="F8" s="66" t="s">
        <v>19</v>
      </c>
      <c r="G8" s="67" t="s">
        <v>20</v>
      </c>
      <c r="H8" s="66" t="s">
        <v>145</v>
      </c>
      <c r="I8" s="68" t="n">
        <v>10415476.0738476</v>
      </c>
      <c r="J8" s="68" t="n">
        <f aca="false">IF(P8&gt;0,P8,L8)</f>
        <v>10415476.0738476</v>
      </c>
      <c r="K8" s="68" t="n">
        <f aca="false">IF(P8&gt;0,P8,L8)</f>
        <v>10415476.0738476</v>
      </c>
      <c r="L8" s="69" t="n">
        <f aca="false">I8</f>
        <v>10415476.0738476</v>
      </c>
      <c r="M8" s="69"/>
      <c r="N8" s="69" t="n">
        <f aca="false">J8*0.0214</f>
        <v>222891.187980339</v>
      </c>
      <c r="O8" s="70"/>
      <c r="S8" s="71" t="n">
        <v>46021</v>
      </c>
    </row>
    <row r="9" s="43" customFormat="true" ht="60.75" hidden="false" customHeight="true" outlineLevel="0" collapsed="false">
      <c r="A9" s="63" t="n">
        <f aca="false">A8+1</f>
        <v>2</v>
      </c>
      <c r="B9" s="63" t="n">
        <v>2024</v>
      </c>
      <c r="C9" s="64" t="s">
        <v>143</v>
      </c>
      <c r="D9" s="65" t="s">
        <v>144</v>
      </c>
      <c r="E9" s="64" t="s">
        <v>18</v>
      </c>
      <c r="F9" s="66" t="s">
        <v>19</v>
      </c>
      <c r="G9" s="67" t="s">
        <v>20</v>
      </c>
      <c r="H9" s="66" t="s">
        <v>146</v>
      </c>
      <c r="I9" s="68"/>
      <c r="J9" s="68" t="n">
        <v>10660500</v>
      </c>
      <c r="K9" s="68" t="n">
        <f aca="false">J9</f>
        <v>10660500</v>
      </c>
      <c r="L9" s="69"/>
      <c r="M9" s="69"/>
      <c r="N9" s="69" t="n">
        <v>235443.87</v>
      </c>
      <c r="O9" s="70"/>
      <c r="S9" s="71" t="n">
        <v>46021</v>
      </c>
    </row>
    <row r="10" s="43" customFormat="true" ht="60.75" hidden="false" customHeight="true" outlineLevel="0" collapsed="false">
      <c r="A10" s="63" t="n">
        <f aca="false">A9+1</f>
        <v>3</v>
      </c>
      <c r="B10" s="63" t="n">
        <v>2024</v>
      </c>
      <c r="C10" s="64" t="s">
        <v>143</v>
      </c>
      <c r="D10" s="65" t="s">
        <v>144</v>
      </c>
      <c r="E10" s="64" t="s">
        <v>18</v>
      </c>
      <c r="F10" s="66" t="s">
        <v>19</v>
      </c>
      <c r="G10" s="67" t="s">
        <v>20</v>
      </c>
      <c r="H10" s="66" t="s">
        <v>147</v>
      </c>
      <c r="I10" s="68"/>
      <c r="J10" s="68" t="n">
        <v>1671582</v>
      </c>
      <c r="K10" s="68" t="n">
        <f aca="false">J10</f>
        <v>1671582</v>
      </c>
      <c r="L10" s="69"/>
      <c r="M10" s="69"/>
      <c r="N10" s="69"/>
      <c r="O10" s="70"/>
      <c r="S10" s="71" t="n">
        <v>46021</v>
      </c>
    </row>
    <row r="11" s="43" customFormat="true" ht="60.75" hidden="false" customHeight="true" outlineLevel="0" collapsed="false">
      <c r="A11" s="63" t="n">
        <f aca="false">A10+1</f>
        <v>4</v>
      </c>
      <c r="B11" s="63" t="n">
        <v>2024</v>
      </c>
      <c r="C11" s="64" t="s">
        <v>143</v>
      </c>
      <c r="D11" s="65" t="s">
        <v>144</v>
      </c>
      <c r="E11" s="64" t="s">
        <v>22</v>
      </c>
      <c r="F11" s="66" t="s">
        <v>23</v>
      </c>
      <c r="G11" s="67" t="s">
        <v>20</v>
      </c>
      <c r="H11" s="66" t="s">
        <v>145</v>
      </c>
      <c r="I11" s="68" t="n">
        <v>7381154.5120692</v>
      </c>
      <c r="J11" s="68" t="n">
        <f aca="false">IF(P11&gt;0,P11,L11)</f>
        <v>7381154.5120692</v>
      </c>
      <c r="K11" s="68" t="n">
        <f aca="false">IF(P11&gt;0,P11,L11)</f>
        <v>7381154.5120692</v>
      </c>
      <c r="L11" s="69" t="n">
        <f aca="false">I11</f>
        <v>7381154.5120692</v>
      </c>
      <c r="M11" s="69"/>
      <c r="N11" s="69" t="n">
        <f aca="false">J11*0.0214</f>
        <v>157956.706558281</v>
      </c>
      <c r="O11" s="70"/>
      <c r="S11" s="71" t="n">
        <v>46021</v>
      </c>
    </row>
    <row r="12" s="43" customFormat="true" ht="60.75" hidden="false" customHeight="true" outlineLevel="0" collapsed="false">
      <c r="A12" s="63" t="n">
        <f aca="false">A11+1</f>
        <v>5</v>
      </c>
      <c r="B12" s="63" t="n">
        <v>2024</v>
      </c>
      <c r="C12" s="64" t="s">
        <v>143</v>
      </c>
      <c r="D12" s="65" t="s">
        <v>144</v>
      </c>
      <c r="E12" s="64" t="s">
        <v>22</v>
      </c>
      <c r="F12" s="66" t="s">
        <v>23</v>
      </c>
      <c r="G12" s="67" t="s">
        <v>20</v>
      </c>
      <c r="H12" s="66" t="s">
        <v>148</v>
      </c>
      <c r="I12" s="68" t="n">
        <v>3652693.846896</v>
      </c>
      <c r="J12" s="68" t="n">
        <f aca="false">IF(P12&gt;0,P12,L12)</f>
        <v>3652693.846896</v>
      </c>
      <c r="K12" s="68" t="n">
        <f aca="false">IF(P12&gt;0,P12,L12)</f>
        <v>3652693.846896</v>
      </c>
      <c r="L12" s="69" t="n">
        <f aca="false">I12</f>
        <v>3652693.846896</v>
      </c>
      <c r="M12" s="69"/>
      <c r="N12" s="69" t="n">
        <f aca="false">J12*0.0214</f>
        <v>78167.6483235744</v>
      </c>
      <c r="O12" s="70"/>
      <c r="S12" s="71" t="n">
        <v>46021</v>
      </c>
    </row>
    <row r="13" s="43" customFormat="true" ht="60.75" hidden="false" customHeight="true" outlineLevel="0" collapsed="false">
      <c r="A13" s="63" t="n">
        <f aca="false">A12+1</f>
        <v>6</v>
      </c>
      <c r="B13" s="63" t="n">
        <v>2025</v>
      </c>
      <c r="C13" s="64" t="s">
        <v>143</v>
      </c>
      <c r="D13" s="65" t="s">
        <v>144</v>
      </c>
      <c r="E13" s="64" t="s">
        <v>24</v>
      </c>
      <c r="F13" s="66" t="s">
        <v>25</v>
      </c>
      <c r="G13" s="67" t="s">
        <v>20</v>
      </c>
      <c r="H13" s="66" t="s">
        <v>146</v>
      </c>
      <c r="I13" s="68" t="n">
        <v>4660047.39487581</v>
      </c>
      <c r="J13" s="68" t="n">
        <v>5142567.34</v>
      </c>
      <c r="K13" s="68" t="n">
        <f aca="false">J13</f>
        <v>5142567.34</v>
      </c>
      <c r="L13" s="69" t="n">
        <f aca="false">I13</f>
        <v>4660047.39487581</v>
      </c>
      <c r="M13" s="69"/>
      <c r="N13" s="69" t="n">
        <f aca="false">J13*0.0214</f>
        <v>110050.941076</v>
      </c>
      <c r="O13" s="70"/>
      <c r="P13" s="72" t="n">
        <f aca="false">L13/2.5</f>
        <v>1864018.95795032</v>
      </c>
      <c r="S13" s="71" t="n">
        <v>46021</v>
      </c>
    </row>
    <row r="14" s="43" customFormat="true" ht="60.75" hidden="false" customHeight="true" outlineLevel="0" collapsed="false">
      <c r="A14" s="63" t="n">
        <f aca="false">A13+1</f>
        <v>7</v>
      </c>
      <c r="B14" s="63" t="n">
        <v>2024</v>
      </c>
      <c r="C14" s="64" t="s">
        <v>143</v>
      </c>
      <c r="D14" s="65" t="s">
        <v>144</v>
      </c>
      <c r="E14" s="64" t="s">
        <v>26</v>
      </c>
      <c r="F14" s="66" t="s">
        <v>27</v>
      </c>
      <c r="G14" s="67" t="s">
        <v>20</v>
      </c>
      <c r="H14" s="66" t="s">
        <v>148</v>
      </c>
      <c r="I14" s="68" t="n">
        <v>4660047.39487581</v>
      </c>
      <c r="J14" s="68" t="n">
        <v>5350968</v>
      </c>
      <c r="K14" s="68" t="n">
        <v>5350968</v>
      </c>
      <c r="L14" s="69" t="n">
        <f aca="false">I14</f>
        <v>4660047.39487581</v>
      </c>
      <c r="M14" s="69"/>
      <c r="N14" s="69" t="n">
        <f aca="false">J14*0.0214</f>
        <v>114510.7152</v>
      </c>
      <c r="O14" s="70"/>
      <c r="S14" s="71" t="n">
        <v>46021</v>
      </c>
    </row>
    <row r="15" s="43" customFormat="true" ht="60.75" hidden="false" customHeight="true" outlineLevel="0" collapsed="false">
      <c r="A15" s="63" t="n">
        <f aca="false">A14+1</f>
        <v>8</v>
      </c>
      <c r="B15" s="63" t="n">
        <v>2024</v>
      </c>
      <c r="C15" s="64" t="s">
        <v>143</v>
      </c>
      <c r="D15" s="65" t="s">
        <v>144</v>
      </c>
      <c r="E15" s="64" t="s">
        <v>26</v>
      </c>
      <c r="F15" s="66" t="s">
        <v>27</v>
      </c>
      <c r="G15" s="67" t="s">
        <v>20</v>
      </c>
      <c r="H15" s="66" t="s">
        <v>149</v>
      </c>
      <c r="I15" s="68" t="n">
        <v>1043392</v>
      </c>
      <c r="J15" s="68" t="n">
        <v>1089972</v>
      </c>
      <c r="K15" s="68" t="n">
        <v>1089972</v>
      </c>
      <c r="L15" s="69" t="n">
        <f aca="false">I15</f>
        <v>1043392</v>
      </c>
      <c r="M15" s="69"/>
      <c r="N15" s="69"/>
      <c r="O15" s="70"/>
      <c r="S15" s="71" t="n">
        <v>46021</v>
      </c>
    </row>
    <row r="16" s="43" customFormat="true" ht="60.75" hidden="false" customHeight="true" outlineLevel="0" collapsed="false">
      <c r="A16" s="63" t="n">
        <f aca="false">A15+1</f>
        <v>9</v>
      </c>
      <c r="B16" s="63" t="n">
        <v>2024</v>
      </c>
      <c r="C16" s="64" t="s">
        <v>143</v>
      </c>
      <c r="D16" s="65" t="s">
        <v>144</v>
      </c>
      <c r="E16" s="64" t="s">
        <v>29</v>
      </c>
      <c r="F16" s="66" t="s">
        <v>30</v>
      </c>
      <c r="G16" s="67" t="s">
        <v>20</v>
      </c>
      <c r="H16" s="66" t="s">
        <v>150</v>
      </c>
      <c r="I16" s="68" t="n">
        <v>2097383.649755</v>
      </c>
      <c r="J16" s="68" t="n">
        <f aca="false">IF(P16&gt;0,P16,L16)</f>
        <v>2097383.649755</v>
      </c>
      <c r="K16" s="68" t="n">
        <f aca="false">IF(P16&gt;0,P16,L16)</f>
        <v>2097383.649755</v>
      </c>
      <c r="L16" s="69" t="n">
        <f aca="false">I16</f>
        <v>2097383.649755</v>
      </c>
      <c r="M16" s="69"/>
      <c r="N16" s="69" t="n">
        <f aca="false">J16*0.0214</f>
        <v>44884.0101047569</v>
      </c>
      <c r="O16" s="70"/>
      <c r="S16" s="71" t="n">
        <v>46021</v>
      </c>
    </row>
    <row r="17" s="43" customFormat="true" ht="60.75" hidden="false" customHeight="true" outlineLevel="0" collapsed="false">
      <c r="A17" s="63" t="n">
        <f aca="false">A16+1</f>
        <v>10</v>
      </c>
      <c r="B17" s="63" t="n">
        <v>2024</v>
      </c>
      <c r="C17" s="64" t="s">
        <v>143</v>
      </c>
      <c r="D17" s="65" t="s">
        <v>144</v>
      </c>
      <c r="E17" s="64" t="s">
        <v>29</v>
      </c>
      <c r="F17" s="66" t="s">
        <v>30</v>
      </c>
      <c r="G17" s="67" t="s">
        <v>20</v>
      </c>
      <c r="H17" s="66" t="s">
        <v>151</v>
      </c>
      <c r="I17" s="68" t="n">
        <v>11142318</v>
      </c>
      <c r="J17" s="68" t="n">
        <v>13870119</v>
      </c>
      <c r="K17" s="68" t="n">
        <v>13870119</v>
      </c>
      <c r="L17" s="69" t="n">
        <f aca="false">I17</f>
        <v>11142318</v>
      </c>
      <c r="M17" s="69"/>
      <c r="N17" s="69" t="n">
        <f aca="false">J17*0.0214</f>
        <v>296820.5466</v>
      </c>
      <c r="O17" s="70"/>
      <c r="S17" s="71" t="n">
        <v>46021</v>
      </c>
    </row>
    <row r="18" s="43" customFormat="true" ht="60.75" hidden="false" customHeight="true" outlineLevel="0" collapsed="false">
      <c r="A18" s="63" t="n">
        <f aca="false">A17+1</f>
        <v>11</v>
      </c>
      <c r="B18" s="63" t="n">
        <v>2024</v>
      </c>
      <c r="C18" s="64" t="s">
        <v>143</v>
      </c>
      <c r="D18" s="65" t="s">
        <v>144</v>
      </c>
      <c r="E18" s="64" t="s">
        <v>29</v>
      </c>
      <c r="F18" s="66" t="s">
        <v>30</v>
      </c>
      <c r="G18" s="67" t="s">
        <v>20</v>
      </c>
      <c r="H18" s="66" t="s">
        <v>152</v>
      </c>
      <c r="I18" s="68" t="n">
        <v>478826</v>
      </c>
      <c r="J18" s="68" t="n">
        <v>660097</v>
      </c>
      <c r="K18" s="68" t="n">
        <v>660097</v>
      </c>
      <c r="L18" s="69" t="n">
        <f aca="false">I18</f>
        <v>478826</v>
      </c>
      <c r="M18" s="69"/>
      <c r="N18" s="69" t="n">
        <f aca="false">J18*0.0214</f>
        <v>14126.0758</v>
      </c>
      <c r="O18" s="70"/>
      <c r="S18" s="71" t="n">
        <v>46021</v>
      </c>
    </row>
    <row r="19" s="43" customFormat="true" ht="60.75" hidden="false" customHeight="true" outlineLevel="0" collapsed="false">
      <c r="A19" s="63" t="n">
        <f aca="false">A18+1</f>
        <v>12</v>
      </c>
      <c r="B19" s="63" t="n">
        <v>2024</v>
      </c>
      <c r="C19" s="64" t="s">
        <v>143</v>
      </c>
      <c r="D19" s="65" t="s">
        <v>144</v>
      </c>
      <c r="E19" s="64" t="s">
        <v>29</v>
      </c>
      <c r="F19" s="66" t="s">
        <v>30</v>
      </c>
      <c r="G19" s="67" t="s">
        <v>20</v>
      </c>
      <c r="H19" s="66" t="s">
        <v>153</v>
      </c>
      <c r="I19" s="68" t="n">
        <v>1098763.733388</v>
      </c>
      <c r="J19" s="68" t="n">
        <f aca="false">IF(P19&gt;0,P19,L19)</f>
        <v>1098763.733388</v>
      </c>
      <c r="K19" s="68" t="n">
        <f aca="false">IF(P19&gt;0,P19,L19)</f>
        <v>1098763.733388</v>
      </c>
      <c r="L19" s="69" t="n">
        <f aca="false">I19</f>
        <v>1098763.733388</v>
      </c>
      <c r="M19" s="69"/>
      <c r="N19" s="69" t="n">
        <f aca="false">J19*0.0214</f>
        <v>23513.5438945032</v>
      </c>
      <c r="O19" s="70"/>
      <c r="S19" s="71" t="n">
        <v>46021</v>
      </c>
    </row>
    <row r="20" s="43" customFormat="true" ht="60.75" hidden="false" customHeight="true" outlineLevel="0" collapsed="false">
      <c r="A20" s="63" t="n">
        <f aca="false">A19+1</f>
        <v>13</v>
      </c>
      <c r="B20" s="63" t="n">
        <v>2024</v>
      </c>
      <c r="C20" s="64" t="s">
        <v>143</v>
      </c>
      <c r="D20" s="65" t="s">
        <v>144</v>
      </c>
      <c r="E20" s="64" t="s">
        <v>29</v>
      </c>
      <c r="F20" s="66" t="s">
        <v>30</v>
      </c>
      <c r="G20" s="67" t="s">
        <v>20</v>
      </c>
      <c r="H20" s="66" t="s">
        <v>154</v>
      </c>
      <c r="I20" s="68" t="n">
        <v>2669160</v>
      </c>
      <c r="J20" s="68" t="n">
        <v>3289500</v>
      </c>
      <c r="K20" s="68" t="n">
        <v>3289500</v>
      </c>
      <c r="L20" s="69" t="n">
        <f aca="false">I20</f>
        <v>2669160</v>
      </c>
      <c r="M20" s="69"/>
      <c r="N20" s="69" t="n">
        <f aca="false">J20*0.0214</f>
        <v>70395.3</v>
      </c>
      <c r="O20" s="70"/>
      <c r="S20" s="71" t="n">
        <v>46021</v>
      </c>
    </row>
    <row r="21" s="43" customFormat="true" ht="60.75" hidden="false" customHeight="true" outlineLevel="0" collapsed="false">
      <c r="A21" s="63" t="n">
        <f aca="false">A20+1</f>
        <v>14</v>
      </c>
      <c r="B21" s="63" t="n">
        <v>2024</v>
      </c>
      <c r="C21" s="64" t="s">
        <v>143</v>
      </c>
      <c r="D21" s="65" t="s">
        <v>144</v>
      </c>
      <c r="E21" s="64" t="s">
        <v>29</v>
      </c>
      <c r="F21" s="66" t="s">
        <v>30</v>
      </c>
      <c r="G21" s="67" t="s">
        <v>20</v>
      </c>
      <c r="H21" s="66" t="s">
        <v>155</v>
      </c>
      <c r="I21" s="68" t="n">
        <v>1151415.1166316</v>
      </c>
      <c r="J21" s="68" t="n">
        <f aca="false">IF(P21&gt;0,P21,L21)</f>
        <v>1151415.1166316</v>
      </c>
      <c r="K21" s="68" t="n">
        <f aca="false">IF(P21&gt;0,P21,L21)</f>
        <v>1151415.1166316</v>
      </c>
      <c r="L21" s="69" t="n">
        <f aca="false">I21</f>
        <v>1151415.1166316</v>
      </c>
      <c r="M21" s="69"/>
      <c r="N21" s="69" t="n">
        <f aca="false">J21*0.0214</f>
        <v>24640.2834959162</v>
      </c>
      <c r="O21" s="70"/>
      <c r="S21" s="71" t="n">
        <v>46021</v>
      </c>
    </row>
    <row r="22" s="43" customFormat="true" ht="60.75" hidden="false" customHeight="true" outlineLevel="0" collapsed="false">
      <c r="A22" s="63" t="n">
        <f aca="false">A21+1</f>
        <v>15</v>
      </c>
      <c r="B22" s="63" t="n">
        <v>2024</v>
      </c>
      <c r="C22" s="64" t="s">
        <v>143</v>
      </c>
      <c r="D22" s="65" t="s">
        <v>144</v>
      </c>
      <c r="E22" s="64" t="s">
        <v>29</v>
      </c>
      <c r="F22" s="66" t="s">
        <v>30</v>
      </c>
      <c r="G22" s="67" t="s">
        <v>20</v>
      </c>
      <c r="H22" s="66" t="s">
        <v>148</v>
      </c>
      <c r="I22" s="68" t="n">
        <v>5093547</v>
      </c>
      <c r="J22" s="68" t="n">
        <v>2332757.23</v>
      </c>
      <c r="K22" s="68" t="n">
        <v>3000282.77</v>
      </c>
      <c r="L22" s="69" t="n">
        <f aca="false">I22</f>
        <v>5093547</v>
      </c>
      <c r="M22" s="69"/>
      <c r="N22" s="69" t="n">
        <v>114127.06</v>
      </c>
      <c r="O22" s="70"/>
      <c r="S22" s="71" t="n">
        <v>46021</v>
      </c>
    </row>
    <row r="23" s="43" customFormat="true" ht="60.75" hidden="false" customHeight="true" outlineLevel="0" collapsed="false">
      <c r="A23" s="63" t="n">
        <f aca="false">A22+1</f>
        <v>16</v>
      </c>
      <c r="B23" s="63" t="n">
        <v>2024</v>
      </c>
      <c r="C23" s="64" t="s">
        <v>143</v>
      </c>
      <c r="D23" s="65" t="s">
        <v>144</v>
      </c>
      <c r="E23" s="64" t="s">
        <v>29</v>
      </c>
      <c r="F23" s="66" t="s">
        <v>30</v>
      </c>
      <c r="G23" s="67" t="s">
        <v>20</v>
      </c>
      <c r="H23" s="66" t="s">
        <v>156</v>
      </c>
      <c r="I23" s="68" t="n">
        <v>899928</v>
      </c>
      <c r="J23" s="68" t="n">
        <v>941304</v>
      </c>
      <c r="K23" s="68" t="n">
        <v>941304</v>
      </c>
      <c r="L23" s="69" t="n">
        <f aca="false">I23</f>
        <v>899928</v>
      </c>
      <c r="M23" s="69"/>
      <c r="N23" s="69"/>
      <c r="O23" s="70"/>
      <c r="S23" s="71" t="n">
        <v>46021</v>
      </c>
    </row>
    <row r="24" s="43" customFormat="true" ht="60.75" hidden="false" customHeight="true" outlineLevel="0" collapsed="false">
      <c r="A24" s="63" t="n">
        <f aca="false">A23+1</f>
        <v>17</v>
      </c>
      <c r="B24" s="63" t="n">
        <v>2024</v>
      </c>
      <c r="C24" s="64" t="s">
        <v>143</v>
      </c>
      <c r="D24" s="65" t="s">
        <v>144</v>
      </c>
      <c r="E24" s="64" t="s">
        <v>29</v>
      </c>
      <c r="F24" s="66" t="s">
        <v>30</v>
      </c>
      <c r="G24" s="67" t="s">
        <v>20</v>
      </c>
      <c r="H24" s="66" t="s">
        <v>157</v>
      </c>
      <c r="I24" s="68" t="n">
        <v>848208</v>
      </c>
      <c r="J24" s="68" t="n">
        <v>889584</v>
      </c>
      <c r="K24" s="68" t="n">
        <v>889584</v>
      </c>
      <c r="L24" s="69" t="n">
        <f aca="false">I24</f>
        <v>848208</v>
      </c>
      <c r="M24" s="69"/>
      <c r="N24" s="69"/>
      <c r="O24" s="70"/>
      <c r="S24" s="71" t="n">
        <v>46021</v>
      </c>
    </row>
    <row r="25" s="43" customFormat="true" ht="60.75" hidden="false" customHeight="true" outlineLevel="0" collapsed="false">
      <c r="A25" s="63" t="n">
        <f aca="false">A24+1</f>
        <v>18</v>
      </c>
      <c r="B25" s="63" t="n">
        <v>2024</v>
      </c>
      <c r="C25" s="64" t="s">
        <v>143</v>
      </c>
      <c r="D25" s="65" t="s">
        <v>144</v>
      </c>
      <c r="E25" s="64" t="s">
        <v>29</v>
      </c>
      <c r="F25" s="66" t="s">
        <v>30</v>
      </c>
      <c r="G25" s="67" t="s">
        <v>20</v>
      </c>
      <c r="H25" s="66" t="s">
        <v>149</v>
      </c>
      <c r="I25" s="68" t="n">
        <v>1158528</v>
      </c>
      <c r="J25" s="68" t="n">
        <v>1210248</v>
      </c>
      <c r="K25" s="68" t="n">
        <v>1210248</v>
      </c>
      <c r="L25" s="69" t="n">
        <f aca="false">I25</f>
        <v>1158528</v>
      </c>
      <c r="M25" s="69"/>
      <c r="N25" s="69"/>
      <c r="O25" s="70"/>
      <c r="S25" s="71" t="n">
        <v>46021</v>
      </c>
    </row>
    <row r="26" s="43" customFormat="true" ht="60.75" hidden="false" customHeight="true" outlineLevel="0" collapsed="false">
      <c r="A26" s="63" t="n">
        <f aca="false">A25+1</f>
        <v>19</v>
      </c>
      <c r="B26" s="63" t="n">
        <v>2025</v>
      </c>
      <c r="C26" s="64" t="s">
        <v>143</v>
      </c>
      <c r="D26" s="65" t="s">
        <v>144</v>
      </c>
      <c r="E26" s="64" t="s">
        <v>31</v>
      </c>
      <c r="F26" s="66" t="s">
        <v>32</v>
      </c>
      <c r="G26" s="67" t="s">
        <v>20</v>
      </c>
      <c r="H26" s="66" t="s">
        <v>151</v>
      </c>
      <c r="I26" s="68" t="n">
        <v>3833922.1915164</v>
      </c>
      <c r="J26" s="68" t="n">
        <v>4230901.83</v>
      </c>
      <c r="K26" s="68" t="n">
        <f aca="false">J26</f>
        <v>4230901.83</v>
      </c>
      <c r="L26" s="69" t="n">
        <f aca="false">I26</f>
        <v>3833922.1915164</v>
      </c>
      <c r="M26" s="69"/>
      <c r="N26" s="69" t="n">
        <f aca="false">J26*0.0214</f>
        <v>90541.299162</v>
      </c>
      <c r="O26" s="70"/>
      <c r="P26" s="72" t="n">
        <f aca="false">L26/2.5</f>
        <v>1533568.87660656</v>
      </c>
      <c r="S26" s="71" t="n">
        <v>46021</v>
      </c>
    </row>
    <row r="27" s="43" customFormat="true" ht="60.75" hidden="false" customHeight="true" outlineLevel="0" collapsed="false">
      <c r="A27" s="63" t="n">
        <f aca="false">A26+1</f>
        <v>20</v>
      </c>
      <c r="B27" s="63" t="n">
        <v>2024</v>
      </c>
      <c r="C27" s="64" t="s">
        <v>143</v>
      </c>
      <c r="D27" s="65" t="s">
        <v>144</v>
      </c>
      <c r="E27" s="64" t="s">
        <v>33</v>
      </c>
      <c r="F27" s="66" t="s">
        <v>34</v>
      </c>
      <c r="G27" s="67" t="s">
        <v>20</v>
      </c>
      <c r="H27" s="66" t="s">
        <v>158</v>
      </c>
      <c r="I27" s="68" t="n">
        <v>10345599.5517878</v>
      </c>
      <c r="J27" s="68" t="n">
        <v>12305785.2</v>
      </c>
      <c r="K27" s="68" t="n">
        <v>6152892.6</v>
      </c>
      <c r="L27" s="69" t="n">
        <f aca="false">I27</f>
        <v>10345599.5517878</v>
      </c>
      <c r="M27" s="69" t="n">
        <v>6152892.6</v>
      </c>
      <c r="N27" s="69" t="n">
        <v>263.8</v>
      </c>
      <c r="O27" s="70"/>
      <c r="S27" s="71" t="n">
        <v>46021</v>
      </c>
    </row>
    <row r="28" s="43" customFormat="true" ht="60.75" hidden="false" customHeight="true" outlineLevel="0" collapsed="false">
      <c r="A28" s="63" t="n">
        <f aca="false">A27+1</f>
        <v>21</v>
      </c>
      <c r="B28" s="63" t="n">
        <v>2024</v>
      </c>
      <c r="C28" s="64" t="s">
        <v>143</v>
      </c>
      <c r="D28" s="65" t="s">
        <v>144</v>
      </c>
      <c r="E28" s="64" t="s">
        <v>33</v>
      </c>
      <c r="F28" s="66" t="s">
        <v>34</v>
      </c>
      <c r="G28" s="67" t="s">
        <v>20</v>
      </c>
      <c r="H28" s="66" t="s">
        <v>148</v>
      </c>
      <c r="I28" s="68" t="n">
        <v>2363521.6212</v>
      </c>
      <c r="J28" s="68" t="n">
        <f aca="false">IF(P28&gt;0,P28,L28)</f>
        <v>2363521.6212</v>
      </c>
      <c r="K28" s="68" t="n">
        <v>1217110.75</v>
      </c>
      <c r="L28" s="69" t="n">
        <f aca="false">I28</f>
        <v>2363521.6212</v>
      </c>
      <c r="M28" s="69" t="n">
        <v>1146410.87</v>
      </c>
      <c r="N28" s="69" t="n">
        <v>50579.36</v>
      </c>
      <c r="O28" s="70"/>
      <c r="S28" s="71" t="n">
        <v>46021</v>
      </c>
    </row>
    <row r="29" s="43" customFormat="true" ht="60.75" hidden="false" customHeight="true" outlineLevel="0" collapsed="false">
      <c r="A29" s="63" t="n">
        <f aca="false">A28+1</f>
        <v>22</v>
      </c>
      <c r="B29" s="63" t="n">
        <v>2024</v>
      </c>
      <c r="C29" s="64" t="s">
        <v>143</v>
      </c>
      <c r="D29" s="65" t="s">
        <v>144</v>
      </c>
      <c r="E29" s="64" t="s">
        <v>33</v>
      </c>
      <c r="F29" s="66" t="s">
        <v>34</v>
      </c>
      <c r="G29" s="67" t="s">
        <v>20</v>
      </c>
      <c r="H29" s="66" t="s">
        <v>145</v>
      </c>
      <c r="I29" s="68" t="n">
        <v>9809610.6276</v>
      </c>
      <c r="J29" s="68" t="n">
        <f aca="false">IF(P29&gt;0,P29,L29)</f>
        <v>9809610.6276</v>
      </c>
      <c r="K29" s="68" t="n">
        <v>7134870.75</v>
      </c>
      <c r="L29" s="69" t="n">
        <f aca="false">I29</f>
        <v>9809610.6276</v>
      </c>
      <c r="M29" s="69" t="n">
        <v>2674739.88</v>
      </c>
      <c r="N29" s="69" t="n">
        <v>209925.67</v>
      </c>
      <c r="O29" s="70"/>
      <c r="S29" s="71" t="n">
        <v>46021</v>
      </c>
    </row>
    <row r="30" s="43" customFormat="true" ht="60.75" hidden="false" customHeight="true" outlineLevel="0" collapsed="false">
      <c r="A30" s="63" t="n">
        <f aca="false">A29+1</f>
        <v>23</v>
      </c>
      <c r="B30" s="63" t="n">
        <v>2024</v>
      </c>
      <c r="C30" s="64" t="s">
        <v>143</v>
      </c>
      <c r="D30" s="65" t="s">
        <v>144</v>
      </c>
      <c r="E30" s="64" t="s">
        <v>35</v>
      </c>
      <c r="F30" s="66" t="s">
        <v>36</v>
      </c>
      <c r="G30" s="67" t="s">
        <v>20</v>
      </c>
      <c r="H30" s="66" t="s">
        <v>145</v>
      </c>
      <c r="I30" s="68" t="n">
        <v>8211905.1485532</v>
      </c>
      <c r="J30" s="68" t="n">
        <f aca="false">IF(P30&gt;0,P30,L30)</f>
        <v>8211905.1485532</v>
      </c>
      <c r="K30" s="68" t="n">
        <v>6181331.15</v>
      </c>
      <c r="L30" s="69" t="n">
        <f aca="false">I30</f>
        <v>8211905.1485532</v>
      </c>
      <c r="M30" s="69" t="n">
        <v>2030574</v>
      </c>
      <c r="N30" s="69" t="n">
        <v>175734.77</v>
      </c>
      <c r="O30" s="70"/>
      <c r="S30" s="71" t="n">
        <v>46021</v>
      </c>
    </row>
    <row r="31" s="43" customFormat="true" ht="60.75" hidden="false" customHeight="true" outlineLevel="0" collapsed="false">
      <c r="A31" s="63" t="n">
        <f aca="false">A30+1</f>
        <v>24</v>
      </c>
      <c r="B31" s="63" t="n">
        <v>2025</v>
      </c>
      <c r="C31" s="64" t="s">
        <v>143</v>
      </c>
      <c r="D31" s="65" t="s">
        <v>144</v>
      </c>
      <c r="E31" s="64" t="s">
        <v>37</v>
      </c>
      <c r="F31" s="66" t="s">
        <v>38</v>
      </c>
      <c r="G31" s="67" t="s">
        <v>20</v>
      </c>
      <c r="H31" s="66" t="s">
        <v>157</v>
      </c>
      <c r="I31" s="68" t="n">
        <v>1232467</v>
      </c>
      <c r="J31" s="68" t="n">
        <v>1360081.56</v>
      </c>
      <c r="K31" s="68" t="n">
        <f aca="false">J31</f>
        <v>1360081.56</v>
      </c>
      <c r="L31" s="69" t="n">
        <f aca="false">I31</f>
        <v>1232467</v>
      </c>
      <c r="M31" s="69"/>
      <c r="N31" s="69"/>
      <c r="O31" s="70"/>
      <c r="P31" s="72" t="n">
        <f aca="false">L31/2.5</f>
        <v>492986.8</v>
      </c>
      <c r="S31" s="71" t="n">
        <v>46021</v>
      </c>
    </row>
    <row r="32" s="43" customFormat="true" ht="60.75" hidden="false" customHeight="true" outlineLevel="0" collapsed="false">
      <c r="A32" s="63" t="n">
        <f aca="false">A31+1</f>
        <v>25</v>
      </c>
      <c r="B32" s="63" t="n">
        <v>2025</v>
      </c>
      <c r="C32" s="64" t="s">
        <v>143</v>
      </c>
      <c r="D32" s="65" t="s">
        <v>144</v>
      </c>
      <c r="E32" s="64" t="s">
        <v>37</v>
      </c>
      <c r="F32" s="66" t="s">
        <v>38</v>
      </c>
      <c r="G32" s="67" t="s">
        <v>20</v>
      </c>
      <c r="H32" s="66" t="s">
        <v>159</v>
      </c>
      <c r="I32" s="68" t="n">
        <v>1217618</v>
      </c>
      <c r="J32" s="68" t="n">
        <v>1343695.04</v>
      </c>
      <c r="K32" s="68" t="n">
        <f aca="false">J32</f>
        <v>1343695.04</v>
      </c>
      <c r="L32" s="69" t="n">
        <f aca="false">I32</f>
        <v>1217618</v>
      </c>
      <c r="M32" s="69"/>
      <c r="N32" s="69"/>
      <c r="O32" s="70"/>
      <c r="P32" s="72" t="n">
        <f aca="false">L32/2.5</f>
        <v>487047.2</v>
      </c>
      <c r="S32" s="71" t="n">
        <v>46021</v>
      </c>
    </row>
    <row r="33" s="43" customFormat="true" ht="60.75" hidden="false" customHeight="true" outlineLevel="0" collapsed="false">
      <c r="A33" s="63" t="n">
        <f aca="false">A32+1</f>
        <v>26</v>
      </c>
      <c r="B33" s="63" t="n">
        <v>2025</v>
      </c>
      <c r="C33" s="64" t="s">
        <v>143</v>
      </c>
      <c r="D33" s="65" t="s">
        <v>144</v>
      </c>
      <c r="E33" s="64" t="s">
        <v>37</v>
      </c>
      <c r="F33" s="66" t="s">
        <v>38</v>
      </c>
      <c r="G33" s="67" t="s">
        <v>20</v>
      </c>
      <c r="H33" s="66" t="s">
        <v>160</v>
      </c>
      <c r="I33" s="68" t="n">
        <v>1232467</v>
      </c>
      <c r="J33" s="68" t="n">
        <v>1360081.56</v>
      </c>
      <c r="K33" s="68" t="n">
        <f aca="false">J33</f>
        <v>1360081.56</v>
      </c>
      <c r="L33" s="69" t="n">
        <f aca="false">I33</f>
        <v>1232467</v>
      </c>
      <c r="M33" s="69"/>
      <c r="N33" s="69"/>
      <c r="O33" s="70"/>
      <c r="P33" s="72" t="n">
        <f aca="false">L33/2.5</f>
        <v>492986.8</v>
      </c>
      <c r="S33" s="71" t="n">
        <v>46021</v>
      </c>
    </row>
    <row r="34" s="43" customFormat="true" ht="60.75" hidden="false" customHeight="true" outlineLevel="0" collapsed="false">
      <c r="A34" s="63" t="n">
        <f aca="false">A33+1</f>
        <v>27</v>
      </c>
      <c r="B34" s="63" t="n">
        <v>2025</v>
      </c>
      <c r="C34" s="64" t="s">
        <v>143</v>
      </c>
      <c r="D34" s="65" t="s">
        <v>144</v>
      </c>
      <c r="E34" s="64" t="s">
        <v>46</v>
      </c>
      <c r="F34" s="66" t="s">
        <v>47</v>
      </c>
      <c r="G34" s="67" t="s">
        <v>20</v>
      </c>
      <c r="H34" s="66" t="s">
        <v>146</v>
      </c>
      <c r="I34" s="68" t="n">
        <v>4317491.32414454</v>
      </c>
      <c r="J34" s="68" t="n">
        <v>4764541.65</v>
      </c>
      <c r="K34" s="68" t="n">
        <f aca="false">J34</f>
        <v>4764541.65</v>
      </c>
      <c r="L34" s="69" t="n">
        <f aca="false">I34</f>
        <v>4317491.32414454</v>
      </c>
      <c r="M34" s="69"/>
      <c r="N34" s="69" t="n">
        <f aca="false">J34*0.0214</f>
        <v>101961.19131</v>
      </c>
      <c r="O34" s="70"/>
      <c r="P34" s="72" t="n">
        <f aca="false">L34/2.5</f>
        <v>1726996.52965782</v>
      </c>
      <c r="S34" s="71" t="n">
        <v>46021</v>
      </c>
    </row>
    <row r="35" s="43" customFormat="true" ht="60.75" hidden="false" customHeight="true" outlineLevel="0" collapsed="false">
      <c r="A35" s="63" t="n">
        <f aca="false">A34+1</f>
        <v>28</v>
      </c>
      <c r="B35" s="63" t="n">
        <v>2025</v>
      </c>
      <c r="C35" s="64" t="s">
        <v>143</v>
      </c>
      <c r="D35" s="65" t="s">
        <v>144</v>
      </c>
      <c r="E35" s="64" t="s">
        <v>48</v>
      </c>
      <c r="F35" s="66" t="s">
        <v>49</v>
      </c>
      <c r="G35" s="67" t="s">
        <v>20</v>
      </c>
      <c r="H35" s="66" t="s">
        <v>146</v>
      </c>
      <c r="I35" s="68" t="n">
        <v>2604278.47336051</v>
      </c>
      <c r="J35" s="68" t="n">
        <v>2873935.88</v>
      </c>
      <c r="K35" s="68" t="n">
        <f aca="false">J35</f>
        <v>2873935.88</v>
      </c>
      <c r="L35" s="69" t="n">
        <f aca="false">I35</f>
        <v>2604278.47336051</v>
      </c>
      <c r="M35" s="69"/>
      <c r="N35" s="69" t="n">
        <f aca="false">J35*0.0214</f>
        <v>61502.227832</v>
      </c>
      <c r="O35" s="70"/>
      <c r="P35" s="72" t="n">
        <f aca="false">L35/2.5</f>
        <v>1041711.3893442</v>
      </c>
      <c r="S35" s="71" t="n">
        <v>46021</v>
      </c>
    </row>
    <row r="36" s="43" customFormat="true" ht="60.75" hidden="false" customHeight="true" outlineLevel="0" collapsed="false">
      <c r="A36" s="63" t="n">
        <f aca="false">A35+1</f>
        <v>29</v>
      </c>
      <c r="B36" s="63" t="n">
        <v>2024</v>
      </c>
      <c r="C36" s="64" t="s">
        <v>143</v>
      </c>
      <c r="D36" s="65" t="s">
        <v>144</v>
      </c>
      <c r="E36" s="64" t="s">
        <v>50</v>
      </c>
      <c r="F36" s="66" t="s">
        <v>51</v>
      </c>
      <c r="G36" s="67" t="s">
        <v>20</v>
      </c>
      <c r="H36" s="66" t="s">
        <v>145</v>
      </c>
      <c r="I36" s="68" t="n">
        <v>14602198.2830639</v>
      </c>
      <c r="J36" s="68" t="n">
        <f aca="false">IF(P36&gt;0,P36,L36)</f>
        <v>14602198.2830639</v>
      </c>
      <c r="K36" s="68" t="n">
        <v>6784784.77</v>
      </c>
      <c r="L36" s="69" t="n">
        <f aca="false">I36</f>
        <v>14602198.2830639</v>
      </c>
      <c r="M36" s="69" t="n">
        <v>7817413.51</v>
      </c>
      <c r="N36" s="69" t="n">
        <f aca="false">J36*0.0214</f>
        <v>312487.043257566</v>
      </c>
      <c r="O36" s="70"/>
      <c r="S36" s="71" t="n">
        <v>46021</v>
      </c>
    </row>
    <row r="37" s="43" customFormat="true" ht="60.75" hidden="false" customHeight="true" outlineLevel="0" collapsed="false">
      <c r="A37" s="63" t="n">
        <f aca="false">A36+1</f>
        <v>30</v>
      </c>
      <c r="B37" s="63" t="n">
        <v>2024</v>
      </c>
      <c r="C37" s="64" t="s">
        <v>143</v>
      </c>
      <c r="D37" s="65" t="s">
        <v>144</v>
      </c>
      <c r="E37" s="64" t="s">
        <v>52</v>
      </c>
      <c r="F37" s="66" t="s">
        <v>53</v>
      </c>
      <c r="G37" s="67" t="s">
        <v>20</v>
      </c>
      <c r="H37" s="66" t="s">
        <v>145</v>
      </c>
      <c r="I37" s="68" t="n">
        <v>2539875.84433565</v>
      </c>
      <c r="J37" s="68" t="n">
        <f aca="false">IF(P37&gt;0,P37,L37)</f>
        <v>2539875.84433565</v>
      </c>
      <c r="K37" s="68" t="n">
        <v>853357.44</v>
      </c>
      <c r="L37" s="69" t="n">
        <f aca="false">I37</f>
        <v>2539875.84433565</v>
      </c>
      <c r="M37" s="69" t="n">
        <v>1686518.4</v>
      </c>
      <c r="N37" s="69" t="n">
        <f aca="false">J37*0.0214</f>
        <v>54353.3430687829</v>
      </c>
      <c r="O37" s="70"/>
      <c r="S37" s="71" t="n">
        <v>46021</v>
      </c>
    </row>
    <row r="38" s="43" customFormat="true" ht="60.75" hidden="false" customHeight="true" outlineLevel="0" collapsed="false">
      <c r="A38" s="63" t="n">
        <f aca="false">A37+1</f>
        <v>31</v>
      </c>
      <c r="B38" s="63" t="n">
        <v>2024</v>
      </c>
      <c r="C38" s="64" t="s">
        <v>143</v>
      </c>
      <c r="D38" s="65" t="s">
        <v>144</v>
      </c>
      <c r="E38" s="64" t="s">
        <v>54</v>
      </c>
      <c r="F38" s="66" t="s">
        <v>55</v>
      </c>
      <c r="G38" s="67" t="s">
        <v>20</v>
      </c>
      <c r="H38" s="66" t="s">
        <v>145</v>
      </c>
      <c r="I38" s="68" t="n">
        <v>8836618.5669192</v>
      </c>
      <c r="J38" s="68" t="n">
        <f aca="false">IF(P38&gt;0,P38,L38)</f>
        <v>8836618.5669192</v>
      </c>
      <c r="K38" s="68" t="n">
        <v>6843208.57</v>
      </c>
      <c r="L38" s="69" t="n">
        <f aca="false">I38</f>
        <v>8836618.5669192</v>
      </c>
      <c r="M38" s="69" t="n">
        <v>1993410</v>
      </c>
      <c r="N38" s="69" t="n">
        <f aca="false">J38*0.0214</f>
        <v>189103.637332071</v>
      </c>
      <c r="O38" s="70"/>
      <c r="S38" s="71" t="n">
        <v>46021</v>
      </c>
    </row>
    <row r="39" s="43" customFormat="true" ht="60.75" hidden="false" customHeight="true" outlineLevel="0" collapsed="false">
      <c r="A39" s="63" t="n">
        <f aca="false">A38+1</f>
        <v>32</v>
      </c>
      <c r="B39" s="63" t="n">
        <v>2024</v>
      </c>
      <c r="C39" s="64" t="s">
        <v>143</v>
      </c>
      <c r="D39" s="65" t="s">
        <v>144</v>
      </c>
      <c r="E39" s="64" t="s">
        <v>56</v>
      </c>
      <c r="F39" s="66" t="s">
        <v>57</v>
      </c>
      <c r="G39" s="67" t="s">
        <v>20</v>
      </c>
      <c r="H39" s="66" t="s">
        <v>145</v>
      </c>
      <c r="I39" s="68" t="n">
        <v>4073474.88531485</v>
      </c>
      <c r="J39" s="68" t="n">
        <f aca="false">IF(P39&gt;0,P39,L39)</f>
        <v>4073474.88531485</v>
      </c>
      <c r="K39" s="68" t="n">
        <v>1933090.09</v>
      </c>
      <c r="L39" s="69" t="n">
        <f aca="false">I39</f>
        <v>4073474.88531485</v>
      </c>
      <c r="M39" s="69" t="n">
        <v>2140384.8</v>
      </c>
      <c r="N39" s="69" t="n">
        <f aca="false">J39*0.0214</f>
        <v>87172.3625457377</v>
      </c>
      <c r="O39" s="70"/>
      <c r="S39" s="71" t="n">
        <v>46021</v>
      </c>
    </row>
    <row r="40" s="43" customFormat="true" ht="60.75" hidden="false" customHeight="true" outlineLevel="0" collapsed="false">
      <c r="A40" s="63" t="n">
        <f aca="false">A39+1</f>
        <v>33</v>
      </c>
      <c r="B40" s="63" t="n">
        <v>2024</v>
      </c>
      <c r="C40" s="64" t="s">
        <v>143</v>
      </c>
      <c r="D40" s="65" t="s">
        <v>144</v>
      </c>
      <c r="E40" s="64" t="s">
        <v>58</v>
      </c>
      <c r="F40" s="66" t="s">
        <v>59</v>
      </c>
      <c r="G40" s="67" t="s">
        <v>20</v>
      </c>
      <c r="H40" s="66" t="s">
        <v>145</v>
      </c>
      <c r="I40" s="68" t="n">
        <v>6488905.31820104</v>
      </c>
      <c r="J40" s="68" t="n">
        <f aca="false">IF(P40&gt;0,P40,L40)</f>
        <v>6488905.31820104</v>
      </c>
      <c r="K40" s="68" t="n">
        <v>5406119.85</v>
      </c>
      <c r="L40" s="69" t="n">
        <f aca="false">I40</f>
        <v>6488905.31820104</v>
      </c>
      <c r="M40" s="69" t="n">
        <v>1082785.47</v>
      </c>
      <c r="N40" s="69" t="n">
        <f aca="false">J40*0.0214</f>
        <v>138862.573809502</v>
      </c>
      <c r="O40" s="70"/>
      <c r="S40" s="71" t="n">
        <v>46021</v>
      </c>
    </row>
    <row r="41" s="43" customFormat="true" ht="60.75" hidden="false" customHeight="true" outlineLevel="0" collapsed="false">
      <c r="A41" s="63" t="n">
        <f aca="false">A40+1</f>
        <v>34</v>
      </c>
      <c r="B41" s="63" t="n">
        <v>2024</v>
      </c>
      <c r="C41" s="64" t="s">
        <v>143</v>
      </c>
      <c r="D41" s="65" t="s">
        <v>144</v>
      </c>
      <c r="E41" s="64" t="s">
        <v>60</v>
      </c>
      <c r="F41" s="66" t="s">
        <v>61</v>
      </c>
      <c r="G41" s="67" t="s">
        <v>20</v>
      </c>
      <c r="H41" s="66" t="s">
        <v>145</v>
      </c>
      <c r="I41" s="68" t="n">
        <v>3420239.57085907</v>
      </c>
      <c r="J41" s="68" t="n">
        <f aca="false">IF(P41&gt;0,P41,L41)</f>
        <v>3420239.57085907</v>
      </c>
      <c r="K41" s="68" t="n">
        <v>1327362.77</v>
      </c>
      <c r="L41" s="69" t="n">
        <f aca="false">I41</f>
        <v>3420239.57085907</v>
      </c>
      <c r="M41" s="69" t="n">
        <v>2092876.8</v>
      </c>
      <c r="N41" s="69" t="n">
        <f aca="false">J41*0.0214</f>
        <v>73193.1268163841</v>
      </c>
      <c r="O41" s="70"/>
      <c r="S41" s="71" t="n">
        <v>46021</v>
      </c>
    </row>
    <row r="42" s="43" customFormat="true" ht="60.75" hidden="false" customHeight="true" outlineLevel="0" collapsed="false">
      <c r="A42" s="63" t="n">
        <f aca="false">A41+1</f>
        <v>35</v>
      </c>
      <c r="B42" s="63" t="n">
        <v>2024</v>
      </c>
      <c r="C42" s="64" t="s">
        <v>143</v>
      </c>
      <c r="D42" s="65" t="s">
        <v>144</v>
      </c>
      <c r="E42" s="64" t="s">
        <v>62</v>
      </c>
      <c r="F42" s="66" t="s">
        <v>63</v>
      </c>
      <c r="G42" s="67" t="s">
        <v>20</v>
      </c>
      <c r="H42" s="66" t="s">
        <v>150</v>
      </c>
      <c r="I42" s="68" t="n">
        <v>4042248</v>
      </c>
      <c r="J42" s="68" t="n">
        <v>5975263</v>
      </c>
      <c r="K42" s="68" t="n">
        <v>5575263</v>
      </c>
      <c r="L42" s="69" t="n">
        <f aca="false">I42</f>
        <v>4042248</v>
      </c>
      <c r="M42" s="69"/>
      <c r="N42" s="69" t="n">
        <f aca="false">J42*0.0214</f>
        <v>127870.6282</v>
      </c>
      <c r="O42" s="70"/>
      <c r="S42" s="71" t="n">
        <v>46021</v>
      </c>
    </row>
    <row r="43" s="43" customFormat="true" ht="60.75" hidden="false" customHeight="true" outlineLevel="0" collapsed="false">
      <c r="A43" s="63" t="n">
        <f aca="false">A42+1</f>
        <v>36</v>
      </c>
      <c r="B43" s="63" t="n">
        <v>2024</v>
      </c>
      <c r="C43" s="64" t="s">
        <v>143</v>
      </c>
      <c r="D43" s="65" t="s">
        <v>144</v>
      </c>
      <c r="E43" s="64" t="s">
        <v>62</v>
      </c>
      <c r="F43" s="66" t="s">
        <v>63</v>
      </c>
      <c r="G43" s="67" t="s">
        <v>20</v>
      </c>
      <c r="H43" s="66" t="s">
        <v>148</v>
      </c>
      <c r="I43" s="68" t="n">
        <v>5045685.4</v>
      </c>
      <c r="J43" s="68" t="n">
        <v>5282928</v>
      </c>
      <c r="K43" s="68" t="n">
        <v>2658223.51</v>
      </c>
      <c r="L43" s="69" t="n">
        <f aca="false">I43</f>
        <v>5045685.4</v>
      </c>
      <c r="M43" s="69" t="n">
        <v>2624704.4</v>
      </c>
      <c r="N43" s="69" t="n">
        <f aca="false">J43*0.0214</f>
        <v>113054.6592</v>
      </c>
      <c r="O43" s="70"/>
      <c r="S43" s="71" t="n">
        <v>46021</v>
      </c>
    </row>
    <row r="44" s="43" customFormat="true" ht="60.75" hidden="false" customHeight="true" outlineLevel="0" collapsed="false">
      <c r="A44" s="63" t="n">
        <f aca="false">A43+1</f>
        <v>37</v>
      </c>
      <c r="B44" s="63" t="n">
        <v>2024</v>
      </c>
      <c r="C44" s="64" t="s">
        <v>143</v>
      </c>
      <c r="D44" s="65" t="s">
        <v>144</v>
      </c>
      <c r="E44" s="64" t="s">
        <v>62</v>
      </c>
      <c r="F44" s="66" t="s">
        <v>63</v>
      </c>
      <c r="G44" s="67" t="s">
        <v>20</v>
      </c>
      <c r="H44" s="66" t="s">
        <v>161</v>
      </c>
      <c r="I44" s="68" t="n">
        <v>1211112</v>
      </c>
      <c r="J44" s="68" t="n">
        <v>1524096</v>
      </c>
      <c r="K44" s="68" t="n">
        <v>1524096</v>
      </c>
      <c r="L44" s="69" t="n">
        <f aca="false">I44</f>
        <v>1211112</v>
      </c>
      <c r="M44" s="69"/>
      <c r="N44" s="69"/>
      <c r="O44" s="70"/>
      <c r="S44" s="71" t="n">
        <v>46021</v>
      </c>
    </row>
    <row r="45" s="43" customFormat="true" ht="60.75" hidden="false" customHeight="true" outlineLevel="0" collapsed="false">
      <c r="A45" s="63" t="n">
        <f aca="false">A44+1</f>
        <v>38</v>
      </c>
      <c r="B45" s="63" t="n">
        <v>2024</v>
      </c>
      <c r="C45" s="64" t="s">
        <v>143</v>
      </c>
      <c r="D45" s="65" t="s">
        <v>144</v>
      </c>
      <c r="E45" s="64" t="s">
        <v>62</v>
      </c>
      <c r="F45" s="66" t="s">
        <v>63</v>
      </c>
      <c r="G45" s="67" t="s">
        <v>20</v>
      </c>
      <c r="H45" s="66" t="s">
        <v>149</v>
      </c>
      <c r="I45" s="68" t="n">
        <v>1524096</v>
      </c>
      <c r="J45" s="68" t="n">
        <v>1592136</v>
      </c>
      <c r="K45" s="68" t="n">
        <v>1592136</v>
      </c>
      <c r="L45" s="69" t="n">
        <f aca="false">I45</f>
        <v>1524096</v>
      </c>
      <c r="M45" s="69"/>
      <c r="N45" s="69"/>
      <c r="O45" s="70"/>
      <c r="S45" s="71" t="n">
        <v>46021</v>
      </c>
    </row>
    <row r="46" s="43" customFormat="true" ht="60.75" hidden="false" customHeight="true" outlineLevel="0" collapsed="false">
      <c r="A46" s="63" t="n">
        <f aca="false">A45+1</f>
        <v>39</v>
      </c>
      <c r="B46" s="63" t="n">
        <v>2024</v>
      </c>
      <c r="C46" s="64" t="s">
        <v>143</v>
      </c>
      <c r="D46" s="65" t="s">
        <v>144</v>
      </c>
      <c r="E46" s="64" t="s">
        <v>64</v>
      </c>
      <c r="F46" s="66" t="s">
        <v>65</v>
      </c>
      <c r="G46" s="67" t="s">
        <v>20</v>
      </c>
      <c r="H46" s="66" t="s">
        <v>150</v>
      </c>
      <c r="I46" s="68" t="n">
        <v>4042248</v>
      </c>
      <c r="J46" s="68" t="n">
        <v>5975263</v>
      </c>
      <c r="K46" s="68" t="n">
        <v>5975263</v>
      </c>
      <c r="L46" s="69" t="n">
        <f aca="false">I46</f>
        <v>4042248</v>
      </c>
      <c r="M46" s="69"/>
      <c r="N46" s="69" t="n">
        <f aca="false">J46*0.0214</f>
        <v>127870.6282</v>
      </c>
      <c r="O46" s="70"/>
      <c r="S46" s="71" t="n">
        <v>46021</v>
      </c>
    </row>
    <row r="47" s="43" customFormat="true" ht="60.75" hidden="false" customHeight="true" outlineLevel="0" collapsed="false">
      <c r="A47" s="63" t="n">
        <f aca="false">A46+1</f>
        <v>40</v>
      </c>
      <c r="B47" s="63" t="n">
        <v>2024</v>
      </c>
      <c r="C47" s="64" t="s">
        <v>143</v>
      </c>
      <c r="D47" s="65" t="s">
        <v>144</v>
      </c>
      <c r="E47" s="64" t="s">
        <v>64</v>
      </c>
      <c r="F47" s="66" t="s">
        <v>65</v>
      </c>
      <c r="G47" s="67" t="s">
        <v>20</v>
      </c>
      <c r="H47" s="66" t="s">
        <v>151</v>
      </c>
      <c r="I47" s="68" t="n">
        <v>11142318</v>
      </c>
      <c r="J47" s="68" t="n">
        <v>13602267</v>
      </c>
      <c r="K47" s="68" t="n">
        <v>13602267</v>
      </c>
      <c r="L47" s="69" t="n">
        <f aca="false">I47</f>
        <v>11142318</v>
      </c>
      <c r="M47" s="69"/>
      <c r="N47" s="69" t="n">
        <f aca="false">J47*0.0214</f>
        <v>291088.5138</v>
      </c>
      <c r="O47" s="70"/>
      <c r="S47" s="71" t="n">
        <v>46021</v>
      </c>
    </row>
    <row r="48" s="43" customFormat="true" ht="60.75" hidden="false" customHeight="true" outlineLevel="0" collapsed="false">
      <c r="A48" s="63" t="n">
        <f aca="false">A47+1</f>
        <v>41</v>
      </c>
      <c r="B48" s="63" t="n">
        <v>2024</v>
      </c>
      <c r="C48" s="64" t="s">
        <v>143</v>
      </c>
      <c r="D48" s="65" t="s">
        <v>144</v>
      </c>
      <c r="E48" s="64" t="s">
        <v>64</v>
      </c>
      <c r="F48" s="66" t="s">
        <v>65</v>
      </c>
      <c r="G48" s="67" t="s">
        <v>20</v>
      </c>
      <c r="H48" s="66" t="s">
        <v>153</v>
      </c>
      <c r="I48" s="68" t="n">
        <v>1180590</v>
      </c>
      <c r="J48" s="68" t="n">
        <v>1644750</v>
      </c>
      <c r="K48" s="68" t="n">
        <v>1644750</v>
      </c>
      <c r="L48" s="69" t="n">
        <f aca="false">I48</f>
        <v>1180590</v>
      </c>
      <c r="M48" s="69"/>
      <c r="N48" s="69" t="n">
        <f aca="false">J48*0.0214</f>
        <v>35197.65</v>
      </c>
      <c r="O48" s="70"/>
      <c r="S48" s="71" t="n">
        <v>46021</v>
      </c>
    </row>
    <row r="49" s="43" customFormat="true" ht="60.75" hidden="false" customHeight="true" outlineLevel="0" collapsed="false">
      <c r="A49" s="63" t="n">
        <f aca="false">A48+1</f>
        <v>42</v>
      </c>
      <c r="B49" s="63" t="n">
        <v>2024</v>
      </c>
      <c r="C49" s="64" t="s">
        <v>143</v>
      </c>
      <c r="D49" s="65" t="s">
        <v>144</v>
      </c>
      <c r="E49" s="64" t="s">
        <v>64</v>
      </c>
      <c r="F49" s="66" t="s">
        <v>65</v>
      </c>
      <c r="G49" s="67" t="s">
        <v>20</v>
      </c>
      <c r="H49" s="66" t="s">
        <v>154</v>
      </c>
      <c r="I49" s="68" t="n">
        <v>2361180</v>
      </c>
      <c r="J49" s="68" t="n">
        <v>3289500</v>
      </c>
      <c r="K49" s="68" t="n">
        <v>3289500</v>
      </c>
      <c r="L49" s="69" t="n">
        <f aca="false">I49</f>
        <v>2361180</v>
      </c>
      <c r="M49" s="69"/>
      <c r="N49" s="69" t="n">
        <f aca="false">J49*0.0214</f>
        <v>70395.3</v>
      </c>
      <c r="O49" s="70"/>
      <c r="S49" s="71" t="n">
        <v>46021</v>
      </c>
    </row>
    <row r="50" s="43" customFormat="true" ht="60.75" hidden="false" customHeight="true" outlineLevel="0" collapsed="false">
      <c r="A50" s="63" t="n">
        <f aca="false">A49+1</f>
        <v>43</v>
      </c>
      <c r="B50" s="63" t="n">
        <v>2024</v>
      </c>
      <c r="C50" s="64" t="s">
        <v>143</v>
      </c>
      <c r="D50" s="65" t="s">
        <v>144</v>
      </c>
      <c r="E50" s="64" t="s">
        <v>64</v>
      </c>
      <c r="F50" s="66" t="s">
        <v>65</v>
      </c>
      <c r="G50" s="67" t="s">
        <v>20</v>
      </c>
      <c r="H50" s="66" t="s">
        <v>155</v>
      </c>
      <c r="I50" s="68" t="n">
        <v>1277832</v>
      </c>
      <c r="J50" s="68" t="n">
        <v>1765911</v>
      </c>
      <c r="K50" s="68" t="n">
        <v>1765911</v>
      </c>
      <c r="L50" s="69" t="n">
        <f aca="false">I50</f>
        <v>1277832</v>
      </c>
      <c r="M50" s="69"/>
      <c r="N50" s="69" t="n">
        <f aca="false">J50*0.0214</f>
        <v>37790.4954</v>
      </c>
      <c r="O50" s="70"/>
      <c r="S50" s="71" t="n">
        <v>46021</v>
      </c>
    </row>
    <row r="51" s="43" customFormat="true" ht="60.75" hidden="false" customHeight="true" outlineLevel="0" collapsed="false">
      <c r="A51" s="63" t="n">
        <f aca="false">A50+1</f>
        <v>44</v>
      </c>
      <c r="B51" s="63" t="n">
        <v>2024</v>
      </c>
      <c r="C51" s="64" t="s">
        <v>143</v>
      </c>
      <c r="D51" s="65" t="s">
        <v>144</v>
      </c>
      <c r="E51" s="64" t="s">
        <v>64</v>
      </c>
      <c r="F51" s="66" t="s">
        <v>65</v>
      </c>
      <c r="G51" s="67" t="s">
        <v>20</v>
      </c>
      <c r="H51" s="66" t="s">
        <v>146</v>
      </c>
      <c r="I51" s="68" t="n">
        <v>13360020</v>
      </c>
      <c r="J51" s="68" t="n">
        <v>15105181</v>
      </c>
      <c r="K51" s="68" t="n">
        <v>15105181</v>
      </c>
      <c r="L51" s="69" t="n">
        <f aca="false">I51</f>
        <v>13360020</v>
      </c>
      <c r="M51" s="69"/>
      <c r="N51" s="69" t="n">
        <f aca="false">J51*0.0214</f>
        <v>323250.8734</v>
      </c>
      <c r="O51" s="70"/>
      <c r="S51" s="71" t="n">
        <v>46021</v>
      </c>
    </row>
    <row r="52" s="43" customFormat="true" ht="60.75" hidden="false" customHeight="true" outlineLevel="0" collapsed="false">
      <c r="A52" s="63" t="n">
        <f aca="false">A51+1</f>
        <v>45</v>
      </c>
      <c r="B52" s="63" t="n">
        <v>2024</v>
      </c>
      <c r="C52" s="64" t="s">
        <v>143</v>
      </c>
      <c r="D52" s="65" t="s">
        <v>144</v>
      </c>
      <c r="E52" s="64" t="s">
        <v>64</v>
      </c>
      <c r="F52" s="66" t="s">
        <v>65</v>
      </c>
      <c r="G52" s="67" t="s">
        <v>20</v>
      </c>
      <c r="H52" s="66" t="s">
        <v>158</v>
      </c>
      <c r="I52" s="68" t="n">
        <v>9497997.45620213</v>
      </c>
      <c r="J52" s="68" t="n">
        <f aca="false">IF(P52&gt;0,P52,L52)</f>
        <v>9497997.45620213</v>
      </c>
      <c r="K52" s="68" t="n">
        <f aca="false">IF(P52&gt;0,P52,L52)</f>
        <v>9497997.45620213</v>
      </c>
      <c r="L52" s="69" t="n">
        <f aca="false">I52</f>
        <v>9497997.45620213</v>
      </c>
      <c r="M52" s="69"/>
      <c r="N52" s="69" t="n">
        <f aca="false">J52*0.0214</f>
        <v>203257.145562725</v>
      </c>
      <c r="O52" s="70"/>
      <c r="S52" s="71" t="n">
        <v>46021</v>
      </c>
    </row>
    <row r="53" s="43" customFormat="true" ht="60.75" hidden="false" customHeight="true" outlineLevel="0" collapsed="false">
      <c r="A53" s="63" t="n">
        <f aca="false">A52+1</f>
        <v>46</v>
      </c>
      <c r="B53" s="63" t="n">
        <v>2024</v>
      </c>
      <c r="C53" s="64" t="s">
        <v>143</v>
      </c>
      <c r="D53" s="65" t="s">
        <v>144</v>
      </c>
      <c r="E53" s="64" t="s">
        <v>64</v>
      </c>
      <c r="F53" s="66" t="s">
        <v>65</v>
      </c>
      <c r="G53" s="67" t="s">
        <v>20</v>
      </c>
      <c r="H53" s="66" t="s">
        <v>148</v>
      </c>
      <c r="I53" s="68" t="n">
        <v>5162451.2</v>
      </c>
      <c r="J53" s="68" t="n">
        <v>5405184</v>
      </c>
      <c r="K53" s="68" t="n">
        <v>5405184</v>
      </c>
      <c r="L53" s="69" t="n">
        <f aca="false">I53</f>
        <v>5162451.2</v>
      </c>
      <c r="M53" s="69"/>
      <c r="N53" s="69" t="n">
        <f aca="false">J53*0.0214</f>
        <v>115670.9376</v>
      </c>
      <c r="O53" s="70"/>
      <c r="S53" s="71" t="n">
        <v>46021</v>
      </c>
    </row>
    <row r="54" s="43" customFormat="true" ht="60.75" hidden="false" customHeight="true" outlineLevel="0" collapsed="false">
      <c r="A54" s="63" t="n">
        <f aca="false">A53+1</f>
        <v>47</v>
      </c>
      <c r="B54" s="63" t="n">
        <v>2024</v>
      </c>
      <c r="C54" s="64" t="s">
        <v>143</v>
      </c>
      <c r="D54" s="65" t="s">
        <v>144</v>
      </c>
      <c r="E54" s="64" t="s">
        <v>64</v>
      </c>
      <c r="F54" s="66" t="s">
        <v>65</v>
      </c>
      <c r="G54" s="67" t="s">
        <v>20</v>
      </c>
      <c r="H54" s="66" t="s">
        <v>161</v>
      </c>
      <c r="I54" s="68" t="n">
        <v>941620</v>
      </c>
      <c r="J54" s="68" t="n">
        <v>1406160</v>
      </c>
      <c r="K54" s="68" t="n">
        <v>1406160</v>
      </c>
      <c r="L54" s="69" t="n">
        <f aca="false">I54</f>
        <v>941620</v>
      </c>
      <c r="M54" s="69"/>
      <c r="N54" s="69"/>
      <c r="O54" s="70"/>
      <c r="S54" s="71" t="n">
        <v>46021</v>
      </c>
    </row>
    <row r="55" s="43" customFormat="true" ht="60.75" hidden="false" customHeight="true" outlineLevel="0" collapsed="false">
      <c r="A55" s="63" t="n">
        <f aca="false">A54+1</f>
        <v>48</v>
      </c>
      <c r="B55" s="63" t="n">
        <v>2024</v>
      </c>
      <c r="C55" s="64" t="s">
        <v>143</v>
      </c>
      <c r="D55" s="65" t="s">
        <v>144</v>
      </c>
      <c r="E55" s="64" t="s">
        <v>64</v>
      </c>
      <c r="F55" s="66" t="s">
        <v>65</v>
      </c>
      <c r="G55" s="67" t="s">
        <v>20</v>
      </c>
      <c r="H55" s="66" t="s">
        <v>156</v>
      </c>
      <c r="I55" s="68" t="n">
        <v>920460</v>
      </c>
      <c r="J55" s="68" t="n">
        <v>1142505</v>
      </c>
      <c r="K55" s="68" t="n">
        <v>1142505</v>
      </c>
      <c r="L55" s="69" t="n">
        <f aca="false">I55</f>
        <v>920460</v>
      </c>
      <c r="M55" s="69"/>
      <c r="N55" s="69"/>
      <c r="O55" s="70"/>
      <c r="S55" s="71" t="n">
        <v>46021</v>
      </c>
    </row>
    <row r="56" s="43" customFormat="true" ht="60.75" hidden="false" customHeight="true" outlineLevel="0" collapsed="false">
      <c r="A56" s="63" t="n">
        <f aca="false">A55+1</f>
        <v>49</v>
      </c>
      <c r="B56" s="63" t="n">
        <v>2024</v>
      </c>
      <c r="C56" s="64" t="s">
        <v>143</v>
      </c>
      <c r="D56" s="65" t="s">
        <v>144</v>
      </c>
      <c r="E56" s="64" t="s">
        <v>64</v>
      </c>
      <c r="F56" s="66" t="s">
        <v>65</v>
      </c>
      <c r="G56" s="67" t="s">
        <v>20</v>
      </c>
      <c r="H56" s="66" t="s">
        <v>159</v>
      </c>
      <c r="I56" s="68" t="n">
        <v>878140</v>
      </c>
      <c r="J56" s="68" t="n">
        <v>1092285</v>
      </c>
      <c r="K56" s="68" t="n">
        <v>1092285</v>
      </c>
      <c r="L56" s="69" t="n">
        <f aca="false">I56</f>
        <v>878140</v>
      </c>
      <c r="M56" s="69"/>
      <c r="N56" s="69"/>
      <c r="O56" s="70"/>
      <c r="S56" s="71" t="n">
        <v>46021</v>
      </c>
    </row>
    <row r="57" s="43" customFormat="true" ht="60.75" hidden="false" customHeight="true" outlineLevel="0" collapsed="false">
      <c r="A57" s="63" t="n">
        <f aca="false">A56+1</f>
        <v>50</v>
      </c>
      <c r="B57" s="63" t="n">
        <v>2024</v>
      </c>
      <c r="C57" s="64" t="s">
        <v>143</v>
      </c>
      <c r="D57" s="65" t="s">
        <v>144</v>
      </c>
      <c r="E57" s="64" t="s">
        <v>64</v>
      </c>
      <c r="F57" s="66" t="s">
        <v>65</v>
      </c>
      <c r="G57" s="67" t="s">
        <v>20</v>
      </c>
      <c r="H57" s="66" t="s">
        <v>157</v>
      </c>
      <c r="I57" s="68" t="n">
        <v>867560</v>
      </c>
      <c r="J57" s="68" t="n">
        <v>1079730</v>
      </c>
      <c r="K57" s="68" t="n">
        <v>1079730</v>
      </c>
      <c r="L57" s="69" t="n">
        <f aca="false">I57</f>
        <v>867560</v>
      </c>
      <c r="M57" s="69"/>
      <c r="N57" s="69"/>
      <c r="O57" s="70"/>
      <c r="S57" s="71" t="n">
        <v>46021</v>
      </c>
    </row>
    <row r="58" s="43" customFormat="true" ht="60.75" hidden="false" customHeight="true" outlineLevel="0" collapsed="false">
      <c r="A58" s="63" t="n">
        <f aca="false">A57+1</f>
        <v>51</v>
      </c>
      <c r="B58" s="63" t="n">
        <v>2024</v>
      </c>
      <c r="C58" s="64" t="s">
        <v>143</v>
      </c>
      <c r="D58" s="65" t="s">
        <v>144</v>
      </c>
      <c r="E58" s="64" t="s">
        <v>64</v>
      </c>
      <c r="F58" s="66" t="s">
        <v>65</v>
      </c>
      <c r="G58" s="67" t="s">
        <v>20</v>
      </c>
      <c r="H58" s="66" t="s">
        <v>160</v>
      </c>
      <c r="I58" s="68" t="n">
        <v>878140</v>
      </c>
      <c r="J58" s="68" t="n">
        <v>1092285</v>
      </c>
      <c r="K58" s="68" t="n">
        <v>1092285</v>
      </c>
      <c r="L58" s="69" t="n">
        <f aca="false">I58</f>
        <v>878140</v>
      </c>
      <c r="M58" s="69"/>
      <c r="N58" s="69"/>
      <c r="O58" s="70"/>
      <c r="S58" s="71" t="n">
        <v>46021</v>
      </c>
    </row>
    <row r="59" s="43" customFormat="true" ht="60.75" hidden="false" customHeight="true" outlineLevel="0" collapsed="false">
      <c r="A59" s="63" t="n">
        <f aca="false">A58+1</f>
        <v>52</v>
      </c>
      <c r="B59" s="63" t="n">
        <v>2024</v>
      </c>
      <c r="C59" s="64" t="s">
        <v>143</v>
      </c>
      <c r="D59" s="65" t="s">
        <v>144</v>
      </c>
      <c r="E59" s="64" t="s">
        <v>64</v>
      </c>
      <c r="F59" s="66" t="s">
        <v>65</v>
      </c>
      <c r="G59" s="67" t="s">
        <v>20</v>
      </c>
      <c r="H59" s="66" t="s">
        <v>162</v>
      </c>
      <c r="I59" s="68" t="n">
        <v>1206120</v>
      </c>
      <c r="J59" s="68" t="n">
        <v>1494045</v>
      </c>
      <c r="K59" s="68" t="n">
        <v>1494045</v>
      </c>
      <c r="L59" s="69" t="n">
        <f aca="false">I59</f>
        <v>1206120</v>
      </c>
      <c r="M59" s="69"/>
      <c r="N59" s="69"/>
      <c r="O59" s="70"/>
      <c r="S59" s="71" t="n">
        <v>46021</v>
      </c>
    </row>
    <row r="60" s="43" customFormat="true" ht="60.75" hidden="false" customHeight="true" outlineLevel="0" collapsed="false">
      <c r="A60" s="63" t="n">
        <f aca="false">A59+1</f>
        <v>53</v>
      </c>
      <c r="B60" s="63" t="n">
        <v>2024</v>
      </c>
      <c r="C60" s="64" t="s">
        <v>143</v>
      </c>
      <c r="D60" s="65" t="s">
        <v>144</v>
      </c>
      <c r="E60" s="64" t="s">
        <v>64</v>
      </c>
      <c r="F60" s="66" t="s">
        <v>65</v>
      </c>
      <c r="G60" s="67" t="s">
        <v>20</v>
      </c>
      <c r="H60" s="66" t="s">
        <v>149</v>
      </c>
      <c r="I60" s="68" t="n">
        <v>1184960</v>
      </c>
      <c r="J60" s="68" t="n">
        <v>1468935</v>
      </c>
      <c r="K60" s="68" t="n">
        <v>1468935</v>
      </c>
      <c r="L60" s="69" t="n">
        <f aca="false">I60</f>
        <v>1184960</v>
      </c>
      <c r="M60" s="69"/>
      <c r="N60" s="69"/>
      <c r="O60" s="70"/>
      <c r="S60" s="71" t="n">
        <v>46021</v>
      </c>
    </row>
    <row r="61" s="43" customFormat="true" ht="60.75" hidden="false" customHeight="true" outlineLevel="0" collapsed="false">
      <c r="A61" s="63" t="n">
        <f aca="false">A60+1</f>
        <v>54</v>
      </c>
      <c r="B61" s="63" t="n">
        <v>2024</v>
      </c>
      <c r="C61" s="64" t="s">
        <v>143</v>
      </c>
      <c r="D61" s="65" t="s">
        <v>144</v>
      </c>
      <c r="E61" s="64" t="s">
        <v>66</v>
      </c>
      <c r="F61" s="66" t="s">
        <v>67</v>
      </c>
      <c r="G61" s="67" t="s">
        <v>20</v>
      </c>
      <c r="H61" s="66" t="s">
        <v>150</v>
      </c>
      <c r="I61" s="68" t="n">
        <v>3515758.60246042</v>
      </c>
      <c r="J61" s="68" t="n">
        <f aca="false">IF(P61&gt;0,P61,L61)</f>
        <v>3515758.60246042</v>
      </c>
      <c r="K61" s="68" t="n">
        <f aca="false">IF(P61&gt;0,P61,L61)</f>
        <v>3515758.60246042</v>
      </c>
      <c r="L61" s="69" t="n">
        <f aca="false">I61</f>
        <v>3515758.60246042</v>
      </c>
      <c r="M61" s="69"/>
      <c r="N61" s="69" t="n">
        <f aca="false">J61*0.0214</f>
        <v>75237.2340926529</v>
      </c>
      <c r="O61" s="70"/>
      <c r="S61" s="71" t="n">
        <v>46021</v>
      </c>
    </row>
    <row r="62" s="43" customFormat="true" ht="60.75" hidden="false" customHeight="true" outlineLevel="0" collapsed="false">
      <c r="A62" s="63" t="n">
        <f aca="false">A61+1</f>
        <v>55</v>
      </c>
      <c r="B62" s="63" t="n">
        <v>2025</v>
      </c>
      <c r="C62" s="64" t="s">
        <v>143</v>
      </c>
      <c r="D62" s="65" t="s">
        <v>144</v>
      </c>
      <c r="E62" s="64" t="s">
        <v>66</v>
      </c>
      <c r="F62" s="66" t="s">
        <v>67</v>
      </c>
      <c r="G62" s="67" t="s">
        <v>20</v>
      </c>
      <c r="H62" s="66" t="s">
        <v>146</v>
      </c>
      <c r="I62" s="68" t="n">
        <v>4431498.57601651</v>
      </c>
      <c r="J62" s="68" t="n">
        <v>4890353.66</v>
      </c>
      <c r="K62" s="68" t="n">
        <f aca="false">J62</f>
        <v>4890353.66</v>
      </c>
      <c r="L62" s="69" t="n">
        <f aca="false">I62</f>
        <v>4431498.57601651</v>
      </c>
      <c r="M62" s="69"/>
      <c r="N62" s="69" t="n">
        <f aca="false">J62*0.0214</f>
        <v>104653.568324</v>
      </c>
      <c r="O62" s="70"/>
      <c r="P62" s="72" t="n">
        <f aca="false">L62/2.5</f>
        <v>1772599.4304066</v>
      </c>
      <c r="S62" s="71" t="n">
        <v>46021</v>
      </c>
    </row>
    <row r="63" s="43" customFormat="true" ht="60.75" hidden="false" customHeight="true" outlineLevel="0" collapsed="false">
      <c r="A63" s="63" t="n">
        <f aca="false">A62+1</f>
        <v>56</v>
      </c>
      <c r="B63" s="63" t="n">
        <v>2024</v>
      </c>
      <c r="C63" s="64" t="s">
        <v>143</v>
      </c>
      <c r="D63" s="65" t="s">
        <v>144</v>
      </c>
      <c r="E63" s="64" t="s">
        <v>68</v>
      </c>
      <c r="F63" s="66" t="s">
        <v>69</v>
      </c>
      <c r="G63" s="67" t="s">
        <v>20</v>
      </c>
      <c r="H63" s="66" t="s">
        <v>153</v>
      </c>
      <c r="I63" s="68" t="n">
        <v>841236.7249728</v>
      </c>
      <c r="J63" s="68" t="n">
        <f aca="false">IF(P63&gt;0,P63,L63)</f>
        <v>841236.7249728</v>
      </c>
      <c r="K63" s="68" t="n">
        <f aca="false">IF(P63&gt;0,P63,L63)</f>
        <v>841236.7249728</v>
      </c>
      <c r="L63" s="69" t="n">
        <f aca="false">I63</f>
        <v>841236.7249728</v>
      </c>
      <c r="M63" s="69"/>
      <c r="N63" s="69" t="n">
        <f aca="false">J63*0.0214</f>
        <v>18002.4659144179</v>
      </c>
      <c r="O63" s="70"/>
      <c r="S63" s="71" t="n">
        <v>46021</v>
      </c>
    </row>
    <row r="64" s="43" customFormat="true" ht="60.75" hidden="false" customHeight="true" outlineLevel="0" collapsed="false">
      <c r="A64" s="63" t="n">
        <f aca="false">A63+1</f>
        <v>57</v>
      </c>
      <c r="B64" s="63" t="n">
        <v>2024</v>
      </c>
      <c r="C64" s="64" t="s">
        <v>143</v>
      </c>
      <c r="D64" s="65" t="s">
        <v>144</v>
      </c>
      <c r="E64" s="64" t="s">
        <v>70</v>
      </c>
      <c r="F64" s="66" t="s">
        <v>71</v>
      </c>
      <c r="G64" s="67" t="s">
        <v>20</v>
      </c>
      <c r="H64" s="66" t="s">
        <v>155</v>
      </c>
      <c r="I64" s="68" t="n">
        <v>812904.7056708</v>
      </c>
      <c r="J64" s="68" t="n">
        <f aca="false">IF(P64&gt;0,P64,L64)</f>
        <v>812904.7056708</v>
      </c>
      <c r="K64" s="68" t="n">
        <f aca="false">IF(P64&gt;0,P64,L64)</f>
        <v>812904.7056708</v>
      </c>
      <c r="L64" s="69" t="n">
        <f aca="false">I64</f>
        <v>812904.7056708</v>
      </c>
      <c r="M64" s="69"/>
      <c r="N64" s="69" t="n">
        <f aca="false">J64*0.0214</f>
        <v>17396.1607013551</v>
      </c>
      <c r="O64" s="70"/>
      <c r="S64" s="71" t="n">
        <v>46021</v>
      </c>
    </row>
    <row r="65" s="43" customFormat="true" ht="60.75" hidden="false" customHeight="true" outlineLevel="0" collapsed="false">
      <c r="A65" s="63" t="n">
        <f aca="false">A64+1</f>
        <v>58</v>
      </c>
      <c r="B65" s="63" t="n">
        <v>2024</v>
      </c>
      <c r="C65" s="64" t="s">
        <v>143</v>
      </c>
      <c r="D65" s="65" t="s">
        <v>144</v>
      </c>
      <c r="E65" s="64" t="s">
        <v>70</v>
      </c>
      <c r="F65" s="66" t="s">
        <v>71</v>
      </c>
      <c r="G65" s="67" t="s">
        <v>20</v>
      </c>
      <c r="H65" s="66" t="s">
        <v>146</v>
      </c>
      <c r="I65" s="68" t="n">
        <v>6987493.45025147</v>
      </c>
      <c r="J65" s="68" t="n">
        <v>9450661.2</v>
      </c>
      <c r="K65" s="68" t="n">
        <v>4725330.6</v>
      </c>
      <c r="L65" s="69" t="n">
        <f aca="false">I65</f>
        <v>6987493.45025147</v>
      </c>
      <c r="M65" s="69" t="n">
        <v>4725330.6</v>
      </c>
      <c r="N65" s="69" t="n">
        <f aca="false">J65*0.0214</f>
        <v>202244.14968</v>
      </c>
      <c r="O65" s="70"/>
      <c r="P65" s="72" t="n">
        <f aca="false">L65/2.5</f>
        <v>2794997.38010059</v>
      </c>
      <c r="S65" s="71" t="n">
        <v>46021</v>
      </c>
    </row>
    <row r="66" s="43" customFormat="true" ht="60.75" hidden="false" customHeight="true" outlineLevel="0" collapsed="false">
      <c r="A66" s="63" t="n">
        <f aca="false">A65+1</f>
        <v>59</v>
      </c>
      <c r="B66" s="63" t="n">
        <v>2025</v>
      </c>
      <c r="C66" s="64" t="s">
        <v>143</v>
      </c>
      <c r="D66" s="65" t="s">
        <v>144</v>
      </c>
      <c r="E66" s="64" t="s">
        <v>70</v>
      </c>
      <c r="F66" s="66" t="s">
        <v>71</v>
      </c>
      <c r="G66" s="67" t="s">
        <v>20</v>
      </c>
      <c r="H66" s="66" t="s">
        <v>145</v>
      </c>
      <c r="I66" s="68" t="n">
        <v>4319476.02915572</v>
      </c>
      <c r="J66" s="68" t="n">
        <f aca="false">IF(P66&gt;0,P66,L66)</f>
        <v>4319476.02915572</v>
      </c>
      <c r="K66" s="68" t="n">
        <f aca="false">J66</f>
        <v>4319476.02915572</v>
      </c>
      <c r="L66" s="69" t="n">
        <f aca="false">I66</f>
        <v>4319476.02915572</v>
      </c>
      <c r="M66" s="69"/>
      <c r="N66" s="69" t="n">
        <f aca="false">J66*0.0214</f>
        <v>92436.7870239323</v>
      </c>
      <c r="O66" s="70"/>
      <c r="S66" s="71" t="n">
        <v>46021</v>
      </c>
    </row>
    <row r="67" s="43" customFormat="true" ht="60.75" hidden="false" customHeight="true" outlineLevel="0" collapsed="false">
      <c r="A67" s="63" t="n">
        <f aca="false">A66+1</f>
        <v>60</v>
      </c>
      <c r="B67" s="63" t="n">
        <v>2024</v>
      </c>
      <c r="C67" s="64" t="s">
        <v>143</v>
      </c>
      <c r="D67" s="65" t="s">
        <v>144</v>
      </c>
      <c r="E67" s="64" t="s">
        <v>70</v>
      </c>
      <c r="F67" s="66" t="s">
        <v>71</v>
      </c>
      <c r="G67" s="67" t="s">
        <v>20</v>
      </c>
      <c r="H67" s="66" t="s">
        <v>158</v>
      </c>
      <c r="I67" s="68" t="n">
        <v>12198664.1846921</v>
      </c>
      <c r="J67" s="68" t="n">
        <v>6370512</v>
      </c>
      <c r="K67" s="68" t="n">
        <v>3185256</v>
      </c>
      <c r="L67" s="69" t="n">
        <f aca="false">I67</f>
        <v>12198664.1846921</v>
      </c>
      <c r="M67" s="69" t="n">
        <v>3185256</v>
      </c>
      <c r="N67" s="69" t="n">
        <f aca="false">J67*0.0214</f>
        <v>136328.9568</v>
      </c>
      <c r="O67" s="70"/>
      <c r="S67" s="71" t="n">
        <v>46021</v>
      </c>
    </row>
    <row r="68" s="43" customFormat="true" ht="60.75" hidden="false" customHeight="true" outlineLevel="0" collapsed="false">
      <c r="A68" s="63" t="n">
        <f aca="false">A67+1</f>
        <v>61</v>
      </c>
      <c r="B68" s="63" t="n">
        <v>2024</v>
      </c>
      <c r="C68" s="64" t="s">
        <v>143</v>
      </c>
      <c r="D68" s="65" t="s">
        <v>144</v>
      </c>
      <c r="E68" s="64" t="s">
        <v>72</v>
      </c>
      <c r="F68" s="66" t="s">
        <v>73</v>
      </c>
      <c r="G68" s="67" t="s">
        <v>20</v>
      </c>
      <c r="H68" s="66" t="s">
        <v>153</v>
      </c>
      <c r="I68" s="68" t="n">
        <v>725883.136602</v>
      </c>
      <c r="J68" s="68" t="n">
        <f aca="false">IF(P68&gt;0,P68,L68)</f>
        <v>725883.136602</v>
      </c>
      <c r="K68" s="68" t="n">
        <f aca="false">IF(P68&gt;0,P68,L68)</f>
        <v>725883.136602</v>
      </c>
      <c r="L68" s="69" t="n">
        <f aca="false">I68</f>
        <v>725883.136602</v>
      </c>
      <c r="M68" s="69"/>
      <c r="N68" s="69" t="n">
        <f aca="false">J68*0.0214</f>
        <v>15533.8991232828</v>
      </c>
      <c r="O68" s="70"/>
      <c r="S68" s="71" t="n">
        <v>46021</v>
      </c>
    </row>
    <row r="69" s="43" customFormat="true" ht="60.75" hidden="false" customHeight="true" outlineLevel="0" collapsed="false">
      <c r="A69" s="63" t="n">
        <f aca="false">A68+1</f>
        <v>62</v>
      </c>
      <c r="B69" s="63" t="n">
        <v>2025</v>
      </c>
      <c r="C69" s="64" t="s">
        <v>143</v>
      </c>
      <c r="D69" s="65" t="s">
        <v>144</v>
      </c>
      <c r="E69" s="64" t="s">
        <v>163</v>
      </c>
      <c r="F69" s="66" t="s">
        <v>75</v>
      </c>
      <c r="G69" s="67" t="s">
        <v>20</v>
      </c>
      <c r="H69" s="66" t="s">
        <v>146</v>
      </c>
      <c r="I69" s="68" t="n">
        <v>24997665</v>
      </c>
      <c r="J69" s="68" t="n">
        <v>27586023.22</v>
      </c>
      <c r="K69" s="68" t="n">
        <f aca="false">J69</f>
        <v>27586023.22</v>
      </c>
      <c r="L69" s="69" t="n">
        <f aca="false">I69</f>
        <v>24997665</v>
      </c>
      <c r="M69" s="69"/>
      <c r="N69" s="69" t="n">
        <f aca="false">J69*0.0214</f>
        <v>590340.896908</v>
      </c>
      <c r="O69" s="70"/>
      <c r="P69" s="72" t="n">
        <f aca="false">L69/2.5</f>
        <v>9999066</v>
      </c>
      <c r="S69" s="71" t="n">
        <v>46021</v>
      </c>
    </row>
    <row r="70" s="43" customFormat="true" ht="60.75" hidden="false" customHeight="true" outlineLevel="0" collapsed="false">
      <c r="A70" s="63" t="n">
        <f aca="false">A69+1</f>
        <v>63</v>
      </c>
      <c r="B70" s="63" t="n">
        <v>2025</v>
      </c>
      <c r="C70" s="64" t="s">
        <v>143</v>
      </c>
      <c r="D70" s="65" t="s">
        <v>144</v>
      </c>
      <c r="E70" s="64" t="s">
        <v>163</v>
      </c>
      <c r="F70" s="66" t="s">
        <v>75</v>
      </c>
      <c r="G70" s="67" t="s">
        <v>20</v>
      </c>
      <c r="H70" s="66" t="s">
        <v>162</v>
      </c>
      <c r="I70" s="68" t="n">
        <v>7846278</v>
      </c>
      <c r="J70" s="68" t="n">
        <v>8658713.01</v>
      </c>
      <c r="K70" s="68" t="n">
        <f aca="false">J70</f>
        <v>8658713.01</v>
      </c>
      <c r="L70" s="69" t="n">
        <f aca="false">I70</f>
        <v>7846278</v>
      </c>
      <c r="M70" s="69"/>
      <c r="N70" s="69"/>
      <c r="O70" s="70"/>
      <c r="P70" s="72" t="n">
        <f aca="false">L70/2.5</f>
        <v>3138511.2</v>
      </c>
      <c r="S70" s="71" t="n">
        <v>46021</v>
      </c>
    </row>
    <row r="71" s="43" customFormat="true" ht="60.75" hidden="false" customHeight="true" outlineLevel="0" collapsed="false">
      <c r="A71" s="63" t="n">
        <f aca="false">A70+1</f>
        <v>64</v>
      </c>
      <c r="B71" s="63" t="n">
        <v>2025</v>
      </c>
      <c r="C71" s="64" t="s">
        <v>143</v>
      </c>
      <c r="D71" s="65" t="s">
        <v>144</v>
      </c>
      <c r="E71" s="64" t="s">
        <v>164</v>
      </c>
      <c r="F71" s="66" t="s">
        <v>77</v>
      </c>
      <c r="G71" s="67" t="s">
        <v>20</v>
      </c>
      <c r="H71" s="66" t="s">
        <v>146</v>
      </c>
      <c r="I71" s="68" t="n">
        <v>19128648</v>
      </c>
      <c r="J71" s="68" t="n">
        <v>21109304.73</v>
      </c>
      <c r="K71" s="68" t="n">
        <f aca="false">J71</f>
        <v>21109304.73</v>
      </c>
      <c r="L71" s="69" t="n">
        <f aca="false">I71</f>
        <v>19128648</v>
      </c>
      <c r="M71" s="69"/>
      <c r="N71" s="69" t="n">
        <f aca="false">J71*0.0214</f>
        <v>451739.121222</v>
      </c>
      <c r="O71" s="70"/>
      <c r="P71" s="72" t="n">
        <f aca="false">L71/2.5</f>
        <v>7651459.2</v>
      </c>
      <c r="S71" s="71" t="n">
        <v>46021</v>
      </c>
    </row>
    <row r="72" s="43" customFormat="true" ht="60.75" hidden="false" customHeight="true" outlineLevel="0" collapsed="false">
      <c r="A72" s="63" t="n">
        <f aca="false">A71+1</f>
        <v>65</v>
      </c>
      <c r="B72" s="63" t="n">
        <v>2025</v>
      </c>
      <c r="C72" s="64" t="s">
        <v>143</v>
      </c>
      <c r="D72" s="65" t="s">
        <v>144</v>
      </c>
      <c r="E72" s="64" t="s">
        <v>164</v>
      </c>
      <c r="F72" s="66" t="s">
        <v>77</v>
      </c>
      <c r="G72" s="67" t="s">
        <v>20</v>
      </c>
      <c r="H72" s="66" t="s">
        <v>162</v>
      </c>
      <c r="I72" s="68" t="n">
        <v>5280822</v>
      </c>
      <c r="J72" s="68" t="n">
        <v>5827619.43</v>
      </c>
      <c r="K72" s="68" t="n">
        <f aca="false">J72</f>
        <v>5827619.43</v>
      </c>
      <c r="L72" s="69" t="n">
        <f aca="false">I72</f>
        <v>5280822</v>
      </c>
      <c r="M72" s="69"/>
      <c r="N72" s="69"/>
      <c r="O72" s="70"/>
      <c r="P72" s="72" t="n">
        <f aca="false">L72/2.5</f>
        <v>2112328.8</v>
      </c>
      <c r="S72" s="71" t="n">
        <v>46021</v>
      </c>
    </row>
    <row r="73" s="43" customFormat="true" ht="60.75" hidden="false" customHeight="true" outlineLevel="0" collapsed="false">
      <c r="A73" s="63" t="n">
        <f aca="false">A72+1</f>
        <v>66</v>
      </c>
      <c r="B73" s="63" t="n">
        <v>2025</v>
      </c>
      <c r="C73" s="64" t="s">
        <v>143</v>
      </c>
      <c r="D73" s="65" t="s">
        <v>144</v>
      </c>
      <c r="E73" s="64" t="s">
        <v>165</v>
      </c>
      <c r="F73" s="66" t="s">
        <v>79</v>
      </c>
      <c r="G73" s="67" t="s">
        <v>20</v>
      </c>
      <c r="H73" s="66" t="s">
        <v>166</v>
      </c>
      <c r="I73" s="68" t="n">
        <v>1996400</v>
      </c>
      <c r="J73" s="68" t="n">
        <v>2203115.24</v>
      </c>
      <c r="K73" s="68" t="n">
        <f aca="false">J73</f>
        <v>2203115.24</v>
      </c>
      <c r="L73" s="69" t="n">
        <f aca="false">I73</f>
        <v>1996400</v>
      </c>
      <c r="M73" s="69"/>
      <c r="N73" s="69"/>
      <c r="O73" s="70"/>
      <c r="P73" s="72" t="n">
        <f aca="false">L73/2.5</f>
        <v>798560</v>
      </c>
      <c r="S73" s="71" t="n">
        <v>46021</v>
      </c>
    </row>
    <row r="74" s="43" customFormat="true" ht="60.75" hidden="false" customHeight="true" outlineLevel="0" collapsed="false">
      <c r="A74" s="63" t="n">
        <f aca="false">A73+1</f>
        <v>67</v>
      </c>
      <c r="B74" s="63" t="n">
        <v>2025</v>
      </c>
      <c r="C74" s="64" t="s">
        <v>143</v>
      </c>
      <c r="D74" s="65" t="s">
        <v>144</v>
      </c>
      <c r="E74" s="64" t="s">
        <v>167</v>
      </c>
      <c r="F74" s="66" t="s">
        <v>81</v>
      </c>
      <c r="G74" s="67" t="s">
        <v>20</v>
      </c>
      <c r="H74" s="66" t="s">
        <v>168</v>
      </c>
      <c r="I74" s="68" t="n">
        <v>8432656</v>
      </c>
      <c r="J74" s="68" t="n">
        <v>9305806.93</v>
      </c>
      <c r="K74" s="68" t="n">
        <f aca="false">J74</f>
        <v>9305806.93</v>
      </c>
      <c r="L74" s="69" t="n">
        <f aca="false">I74</f>
        <v>8432656</v>
      </c>
      <c r="M74" s="69"/>
      <c r="N74" s="69"/>
      <c r="O74" s="70"/>
      <c r="P74" s="72" t="n">
        <f aca="false">L74/2.5</f>
        <v>3373062.4</v>
      </c>
      <c r="S74" s="71" t="n">
        <v>46021</v>
      </c>
    </row>
    <row r="75" s="43" customFormat="true" ht="60.75" hidden="false" customHeight="true" outlineLevel="0" collapsed="false">
      <c r="A75" s="63" t="n">
        <f aca="false">A74+1</f>
        <v>68</v>
      </c>
      <c r="B75" s="63" t="n">
        <v>2025</v>
      </c>
      <c r="C75" s="64" t="s">
        <v>143</v>
      </c>
      <c r="D75" s="65" t="s">
        <v>144</v>
      </c>
      <c r="E75" s="64" t="s">
        <v>169</v>
      </c>
      <c r="F75" s="66" t="s">
        <v>84</v>
      </c>
      <c r="G75" s="67" t="s">
        <v>20</v>
      </c>
      <c r="H75" s="66" t="s">
        <v>161</v>
      </c>
      <c r="I75" s="68" t="n">
        <v>4520536</v>
      </c>
      <c r="J75" s="68" t="n">
        <v>4988610.38</v>
      </c>
      <c r="K75" s="68" t="n">
        <f aca="false">J75</f>
        <v>4988610.38</v>
      </c>
      <c r="L75" s="69" t="n">
        <f aca="false">I75</f>
        <v>4520536</v>
      </c>
      <c r="M75" s="69"/>
      <c r="N75" s="69"/>
      <c r="O75" s="70"/>
      <c r="P75" s="72" t="n">
        <f aca="false">L75/2.5</f>
        <v>1808214.4</v>
      </c>
      <c r="S75" s="71" t="n">
        <v>46021</v>
      </c>
    </row>
    <row r="76" s="43" customFormat="true" ht="60.75" hidden="false" customHeight="true" outlineLevel="0" collapsed="false">
      <c r="A76" s="63" t="n">
        <f aca="false">A75+1</f>
        <v>69</v>
      </c>
      <c r="B76" s="63" t="n">
        <v>2025</v>
      </c>
      <c r="C76" s="64" t="s">
        <v>143</v>
      </c>
      <c r="D76" s="65" t="s">
        <v>144</v>
      </c>
      <c r="E76" s="64" t="s">
        <v>169</v>
      </c>
      <c r="F76" s="66" t="s">
        <v>84</v>
      </c>
      <c r="G76" s="67" t="s">
        <v>20</v>
      </c>
      <c r="H76" s="66" t="s">
        <v>162</v>
      </c>
      <c r="I76" s="68" t="n">
        <v>4816272</v>
      </c>
      <c r="J76" s="68" t="n">
        <v>5314968.07</v>
      </c>
      <c r="K76" s="68" t="n">
        <f aca="false">J76</f>
        <v>5314968.07</v>
      </c>
      <c r="L76" s="69" t="n">
        <f aca="false">I76</f>
        <v>4816272</v>
      </c>
      <c r="M76" s="69"/>
      <c r="N76" s="69"/>
      <c r="O76" s="70"/>
      <c r="P76" s="72" t="n">
        <f aca="false">L76/2.5</f>
        <v>1926508.8</v>
      </c>
      <c r="S76" s="71" t="n">
        <v>46021</v>
      </c>
    </row>
    <row r="77" s="43" customFormat="true" ht="60.75" hidden="false" customHeight="true" outlineLevel="0" collapsed="false">
      <c r="A77" s="63" t="n">
        <f aca="false">A76+1</f>
        <v>70</v>
      </c>
      <c r="B77" s="63" t="n">
        <v>2025</v>
      </c>
      <c r="C77" s="64" t="s">
        <v>143</v>
      </c>
      <c r="D77" s="65" t="s">
        <v>144</v>
      </c>
      <c r="E77" s="64" t="s">
        <v>170</v>
      </c>
      <c r="F77" s="66" t="s">
        <v>86</v>
      </c>
      <c r="G77" s="67" t="s">
        <v>20</v>
      </c>
      <c r="H77" s="66" t="s">
        <v>168</v>
      </c>
      <c r="I77" s="68" t="n">
        <v>13934448</v>
      </c>
      <c r="J77" s="68" t="n">
        <v>15377276.48</v>
      </c>
      <c r="K77" s="68" t="n">
        <f aca="false">J77</f>
        <v>15377276.48</v>
      </c>
      <c r="L77" s="69" t="n">
        <f aca="false">I77</f>
        <v>13934448</v>
      </c>
      <c r="M77" s="69"/>
      <c r="N77" s="69"/>
      <c r="O77" s="70"/>
      <c r="P77" s="72" t="n">
        <f aca="false">L77/2.5</f>
        <v>5573779.2</v>
      </c>
      <c r="S77" s="71" t="n">
        <v>46021</v>
      </c>
    </row>
    <row r="78" s="43" customFormat="true" ht="60.75" hidden="false" customHeight="true" outlineLevel="0" collapsed="false">
      <c r="A78" s="63" t="n">
        <f aca="false">A77+1</f>
        <v>71</v>
      </c>
      <c r="B78" s="63" t="n">
        <v>2025</v>
      </c>
      <c r="C78" s="64" t="s">
        <v>143</v>
      </c>
      <c r="D78" s="65" t="s">
        <v>144</v>
      </c>
      <c r="E78" s="64" t="s">
        <v>171</v>
      </c>
      <c r="F78" s="66" t="s">
        <v>88</v>
      </c>
      <c r="G78" s="67" t="s">
        <v>20</v>
      </c>
      <c r="H78" s="66" t="s">
        <v>161</v>
      </c>
      <c r="I78" s="68" t="n">
        <v>4952067</v>
      </c>
      <c r="J78" s="68" t="n">
        <v>5464823.83</v>
      </c>
      <c r="K78" s="68" t="n">
        <f aca="false">J78</f>
        <v>5464823.83</v>
      </c>
      <c r="L78" s="69" t="n">
        <f aca="false">I78</f>
        <v>4952067</v>
      </c>
      <c r="M78" s="69"/>
      <c r="N78" s="69"/>
      <c r="O78" s="70"/>
      <c r="P78" s="72" t="n">
        <f aca="false">L78/2.5</f>
        <v>1980826.8</v>
      </c>
      <c r="S78" s="71" t="n">
        <v>46021</v>
      </c>
    </row>
    <row r="79" s="43" customFormat="true" ht="60.75" hidden="false" customHeight="true" outlineLevel="0" collapsed="false">
      <c r="A79" s="63" t="n">
        <f aca="false">A78+1</f>
        <v>72</v>
      </c>
      <c r="B79" s="63" t="n">
        <v>2025</v>
      </c>
      <c r="C79" s="64" t="s">
        <v>143</v>
      </c>
      <c r="D79" s="65" t="s">
        <v>144</v>
      </c>
      <c r="E79" s="64" t="s">
        <v>172</v>
      </c>
      <c r="F79" s="66" t="s">
        <v>90</v>
      </c>
      <c r="G79" s="67" t="s">
        <v>20</v>
      </c>
      <c r="H79" s="66" t="s">
        <v>161</v>
      </c>
      <c r="I79" s="68" t="n">
        <v>2516640</v>
      </c>
      <c r="J79" s="68" t="n">
        <v>2777222.97</v>
      </c>
      <c r="K79" s="68" t="n">
        <f aca="false">J79</f>
        <v>2777222.97</v>
      </c>
      <c r="L79" s="69" t="n">
        <f aca="false">I79</f>
        <v>2516640</v>
      </c>
      <c r="M79" s="69"/>
      <c r="N79" s="69"/>
      <c r="O79" s="70"/>
      <c r="P79" s="72" t="n">
        <f aca="false">L79/2.5</f>
        <v>1006656</v>
      </c>
      <c r="S79" s="71" t="n">
        <v>46021</v>
      </c>
    </row>
    <row r="80" s="43" customFormat="true" ht="60.75" hidden="false" customHeight="true" outlineLevel="0" collapsed="false">
      <c r="A80" s="63" t="n">
        <f aca="false">A79+1</f>
        <v>73</v>
      </c>
      <c r="B80" s="63" t="n">
        <v>2024</v>
      </c>
      <c r="C80" s="64" t="s">
        <v>143</v>
      </c>
      <c r="D80" s="65" t="s">
        <v>144</v>
      </c>
      <c r="E80" s="64" t="s">
        <v>173</v>
      </c>
      <c r="F80" s="66" t="s">
        <v>92</v>
      </c>
      <c r="G80" s="67" t="s">
        <v>41</v>
      </c>
      <c r="H80" s="66" t="s">
        <v>174</v>
      </c>
      <c r="I80" s="68" t="n">
        <v>933306</v>
      </c>
      <c r="J80" s="68" t="n">
        <f aca="false">IF(P80&gt;0,P80,L80)</f>
        <v>933306</v>
      </c>
      <c r="K80" s="68" t="n">
        <f aca="false">IF(P80&gt;0,P80,L80)</f>
        <v>933306</v>
      </c>
      <c r="L80" s="69" t="n">
        <f aca="false">I80</f>
        <v>933306</v>
      </c>
      <c r="M80" s="69"/>
      <c r="N80" s="69"/>
      <c r="O80" s="70"/>
      <c r="S80" s="71" t="n">
        <v>46021</v>
      </c>
    </row>
    <row r="81" s="43" customFormat="true" ht="60.75" hidden="false" customHeight="true" outlineLevel="0" collapsed="false">
      <c r="A81" s="63" t="n">
        <f aca="false">A80+1</f>
        <v>74</v>
      </c>
      <c r="B81" s="63" t="n">
        <v>2024</v>
      </c>
      <c r="C81" s="64" t="s">
        <v>143</v>
      </c>
      <c r="D81" s="65" t="s">
        <v>144</v>
      </c>
      <c r="E81" s="64" t="s">
        <v>173</v>
      </c>
      <c r="F81" s="66" t="s">
        <v>92</v>
      </c>
      <c r="G81" s="67" t="s">
        <v>41</v>
      </c>
      <c r="H81" s="66" t="s">
        <v>175</v>
      </c>
      <c r="I81" s="68" t="n">
        <v>11699616</v>
      </c>
      <c r="J81" s="68" t="n">
        <v>12329844</v>
      </c>
      <c r="K81" s="68" t="n">
        <v>12329844</v>
      </c>
      <c r="L81" s="69" t="n">
        <f aca="false">I81</f>
        <v>11699616</v>
      </c>
      <c r="M81" s="69"/>
      <c r="N81" s="69" t="n">
        <f aca="false">J81*0.0214</f>
        <v>263858.6616</v>
      </c>
      <c r="O81" s="70" t="n">
        <v>3</v>
      </c>
      <c r="S81" s="71" t="n">
        <v>46021</v>
      </c>
    </row>
    <row r="82" s="43" customFormat="true" ht="60.75" hidden="false" customHeight="true" outlineLevel="0" collapsed="false">
      <c r="A82" s="63" t="n">
        <f aca="false">A81+1</f>
        <v>75</v>
      </c>
      <c r="B82" s="63" t="n">
        <v>2024</v>
      </c>
      <c r="C82" s="64" t="s">
        <v>143</v>
      </c>
      <c r="D82" s="65" t="s">
        <v>144</v>
      </c>
      <c r="E82" s="64" t="s">
        <v>173</v>
      </c>
      <c r="F82" s="66" t="s">
        <v>92</v>
      </c>
      <c r="G82" s="67" t="s">
        <v>41</v>
      </c>
      <c r="H82" s="66" t="s">
        <v>176</v>
      </c>
      <c r="I82" s="68" t="n">
        <v>270630</v>
      </c>
      <c r="J82" s="68" t="n">
        <v>286512</v>
      </c>
      <c r="K82" s="68" t="n">
        <v>286512</v>
      </c>
      <c r="L82" s="69" t="n">
        <f aca="false">I82</f>
        <v>270630</v>
      </c>
      <c r="M82" s="69"/>
      <c r="N82" s="69"/>
      <c r="O82" s="70"/>
      <c r="S82" s="71" t="n">
        <v>46021</v>
      </c>
    </row>
    <row r="83" s="43" customFormat="true" ht="60.75" hidden="false" customHeight="true" outlineLevel="0" collapsed="false">
      <c r="A83" s="63" t="n">
        <f aca="false">A82+1</f>
        <v>76</v>
      </c>
      <c r="B83" s="63" t="n">
        <v>2024</v>
      </c>
      <c r="C83" s="64" t="s">
        <v>143</v>
      </c>
      <c r="D83" s="65" t="s">
        <v>144</v>
      </c>
      <c r="E83" s="64" t="s">
        <v>177</v>
      </c>
      <c r="F83" s="66" t="s">
        <v>94</v>
      </c>
      <c r="G83" s="67" t="s">
        <v>20</v>
      </c>
      <c r="H83" s="66" t="s">
        <v>150</v>
      </c>
      <c r="I83" s="68" t="n">
        <v>5839452.84431933</v>
      </c>
      <c r="J83" s="68" t="n">
        <f aca="false">IF(P83&gt;0,P83,L83)</f>
        <v>5839452.84431933</v>
      </c>
      <c r="K83" s="68" t="n">
        <f aca="false">IF(P83&gt;0,P83,L83)</f>
        <v>5839452.84431933</v>
      </c>
      <c r="L83" s="69" t="n">
        <f aca="false">I83</f>
        <v>5839452.84431933</v>
      </c>
      <c r="M83" s="69"/>
      <c r="N83" s="69" t="n">
        <f aca="false">J83*0.0214</f>
        <v>124964.290868434</v>
      </c>
      <c r="O83" s="70"/>
      <c r="S83" s="71" t="n">
        <v>46021</v>
      </c>
    </row>
    <row r="84" s="43" customFormat="true" ht="60.75" hidden="false" customHeight="true" outlineLevel="0" collapsed="false">
      <c r="A84" s="63" t="n">
        <f aca="false">A83+1</f>
        <v>77</v>
      </c>
      <c r="B84" s="63" t="n">
        <v>2025</v>
      </c>
      <c r="C84" s="64" t="s">
        <v>143</v>
      </c>
      <c r="D84" s="65" t="s">
        <v>144</v>
      </c>
      <c r="E84" s="64" t="s">
        <v>178</v>
      </c>
      <c r="F84" s="66" t="s">
        <v>96</v>
      </c>
      <c r="G84" s="67" t="s">
        <v>20</v>
      </c>
      <c r="H84" s="66" t="s">
        <v>146</v>
      </c>
      <c r="I84" s="68" t="n">
        <v>10423457</v>
      </c>
      <c r="J84" s="68" t="n">
        <v>11502743.43</v>
      </c>
      <c r="K84" s="68" t="n">
        <f aca="false">J84</f>
        <v>11502743.43</v>
      </c>
      <c r="L84" s="69" t="n">
        <f aca="false">I84</f>
        <v>10423457</v>
      </c>
      <c r="M84" s="69"/>
      <c r="N84" s="69" t="n">
        <f aca="false">J84*0.0214</f>
        <v>246158.709402</v>
      </c>
      <c r="O84" s="70"/>
      <c r="P84" s="72" t="n">
        <f aca="false">L84/2.5</f>
        <v>4169382.8</v>
      </c>
      <c r="S84" s="71" t="n">
        <v>46021</v>
      </c>
    </row>
    <row r="85" s="43" customFormat="true" ht="60.75" hidden="false" customHeight="true" outlineLevel="0" collapsed="false">
      <c r="A85" s="63" t="n">
        <f aca="false">A84+1</f>
        <v>78</v>
      </c>
      <c r="B85" s="63" t="n">
        <v>2025</v>
      </c>
      <c r="C85" s="64" t="s">
        <v>143</v>
      </c>
      <c r="D85" s="65" t="s">
        <v>144</v>
      </c>
      <c r="E85" s="64" t="s">
        <v>178</v>
      </c>
      <c r="F85" s="66" t="s">
        <v>96</v>
      </c>
      <c r="G85" s="67" t="s">
        <v>20</v>
      </c>
      <c r="H85" s="66" t="s">
        <v>162</v>
      </c>
      <c r="I85" s="68" t="n">
        <v>1778058</v>
      </c>
      <c r="J85" s="68" t="n">
        <v>1962165.24</v>
      </c>
      <c r="K85" s="68" t="n">
        <f aca="false">J85</f>
        <v>1962165.24</v>
      </c>
      <c r="L85" s="69" t="n">
        <f aca="false">I85</f>
        <v>1778058</v>
      </c>
      <c r="M85" s="69"/>
      <c r="N85" s="69"/>
      <c r="O85" s="70"/>
      <c r="P85" s="72" t="n">
        <f aca="false">L85/2.5</f>
        <v>711223.2</v>
      </c>
      <c r="S85" s="71" t="n">
        <v>46021</v>
      </c>
    </row>
    <row r="86" s="43" customFormat="true" ht="60.75" hidden="false" customHeight="true" outlineLevel="0" collapsed="false">
      <c r="A86" s="63" t="n">
        <f aca="false">A85+1</f>
        <v>79</v>
      </c>
      <c r="B86" s="63" t="n">
        <v>2024</v>
      </c>
      <c r="C86" s="64" t="s">
        <v>143</v>
      </c>
      <c r="D86" s="65" t="s">
        <v>144</v>
      </c>
      <c r="E86" s="64" t="s">
        <v>97</v>
      </c>
      <c r="F86" s="66" t="s">
        <v>98</v>
      </c>
      <c r="G86" s="67" t="s">
        <v>20</v>
      </c>
      <c r="H86" s="66" t="s">
        <v>145</v>
      </c>
      <c r="I86" s="68" t="n">
        <v>18280332</v>
      </c>
      <c r="J86" s="68" t="n">
        <f aca="false">IF(P86&gt;0,P86,L86)</f>
        <v>18280332</v>
      </c>
      <c r="K86" s="68" t="n">
        <f aca="false">IF(P86&gt;0,P86,L86)</f>
        <v>18280332</v>
      </c>
      <c r="L86" s="69" t="n">
        <f aca="false">I86</f>
        <v>18280332</v>
      </c>
      <c r="M86" s="69"/>
      <c r="N86" s="69" t="n">
        <f aca="false">J86*0.0214</f>
        <v>391199.1048</v>
      </c>
      <c r="O86" s="70"/>
      <c r="S86" s="71" t="n">
        <v>46021</v>
      </c>
    </row>
    <row r="87" s="43" customFormat="true" ht="60.75" hidden="false" customHeight="true" outlineLevel="0" collapsed="false">
      <c r="A87" s="63" t="n">
        <f aca="false">A86+1</f>
        <v>80</v>
      </c>
      <c r="B87" s="63" t="n">
        <v>2025</v>
      </c>
      <c r="C87" s="64" t="s">
        <v>143</v>
      </c>
      <c r="D87" s="65" t="s">
        <v>144</v>
      </c>
      <c r="E87" s="64" t="s">
        <v>99</v>
      </c>
      <c r="F87" s="66" t="s">
        <v>100</v>
      </c>
      <c r="G87" s="67" t="s">
        <v>20</v>
      </c>
      <c r="H87" s="66" t="s">
        <v>162</v>
      </c>
      <c r="I87" s="68" t="n">
        <v>5451594</v>
      </c>
      <c r="J87" s="68" t="n">
        <v>6016073.85</v>
      </c>
      <c r="K87" s="68" t="n">
        <f aca="false">J87</f>
        <v>6016073.85</v>
      </c>
      <c r="L87" s="69" t="n">
        <f aca="false">I87</f>
        <v>5451594</v>
      </c>
      <c r="M87" s="69"/>
      <c r="N87" s="69"/>
      <c r="O87" s="70"/>
      <c r="P87" s="72" t="n">
        <f aca="false">L87/2.5</f>
        <v>2180637.6</v>
      </c>
      <c r="S87" s="71" t="n">
        <v>46021</v>
      </c>
    </row>
    <row r="88" s="43" customFormat="true" ht="60.75" hidden="false" customHeight="true" outlineLevel="0" collapsed="false">
      <c r="A88" s="63" t="n">
        <f aca="false">A87+1</f>
        <v>81</v>
      </c>
      <c r="B88" s="63" t="n">
        <v>2024</v>
      </c>
      <c r="C88" s="64" t="s">
        <v>143</v>
      </c>
      <c r="D88" s="65" t="s">
        <v>144</v>
      </c>
      <c r="E88" s="64" t="s">
        <v>101</v>
      </c>
      <c r="F88" s="66" t="s">
        <v>102</v>
      </c>
      <c r="G88" s="67" t="s">
        <v>20</v>
      </c>
      <c r="H88" s="66" t="s">
        <v>150</v>
      </c>
      <c r="I88" s="68" t="n">
        <v>6393874.595562</v>
      </c>
      <c r="J88" s="68" t="n">
        <f aca="false">IF(P88&gt;0,P88,L88)</f>
        <v>6393874.595562</v>
      </c>
      <c r="K88" s="68" t="n">
        <f aca="false">IF(P88&gt;0,P88,L88)</f>
        <v>6393874.595562</v>
      </c>
      <c r="L88" s="69" t="n">
        <f aca="false">I88</f>
        <v>6393874.595562</v>
      </c>
      <c r="M88" s="69"/>
      <c r="N88" s="69" t="n">
        <f aca="false">J88*0.0214</f>
        <v>136828.916345027</v>
      </c>
      <c r="O88" s="70"/>
      <c r="S88" s="71" t="n">
        <v>46021</v>
      </c>
    </row>
    <row r="89" s="43" customFormat="true" ht="60.75" hidden="false" customHeight="true" outlineLevel="0" collapsed="false">
      <c r="A89" s="63" t="n">
        <f aca="false">A88+1</f>
        <v>82</v>
      </c>
      <c r="B89" s="63" t="n">
        <v>2024</v>
      </c>
      <c r="C89" s="64" t="s">
        <v>143</v>
      </c>
      <c r="D89" s="65" t="s">
        <v>144</v>
      </c>
      <c r="E89" s="64" t="s">
        <v>101</v>
      </c>
      <c r="F89" s="66" t="s">
        <v>102</v>
      </c>
      <c r="G89" s="67" t="s">
        <v>20</v>
      </c>
      <c r="H89" s="66" t="s">
        <v>145</v>
      </c>
      <c r="I89" s="68" t="n">
        <v>4076678.06682298</v>
      </c>
      <c r="J89" s="68" t="n">
        <f aca="false">IF(P89&gt;0,P89,L89)</f>
        <v>4076678.06682298</v>
      </c>
      <c r="K89" s="68" t="n">
        <f aca="false">IF(P89&gt;0,P89,L89)</f>
        <v>4076678.06682298</v>
      </c>
      <c r="L89" s="69" t="n">
        <f aca="false">I89</f>
        <v>4076678.06682298</v>
      </c>
      <c r="M89" s="69"/>
      <c r="N89" s="69" t="n">
        <f aca="false">J89*0.0214</f>
        <v>87240.9106300119</v>
      </c>
      <c r="O89" s="70"/>
      <c r="S89" s="71" t="n">
        <v>46021</v>
      </c>
    </row>
    <row r="90" s="43" customFormat="true" ht="60.75" hidden="false" customHeight="true" outlineLevel="0" collapsed="false">
      <c r="A90" s="63" t="n">
        <f aca="false">A89+1</f>
        <v>83</v>
      </c>
      <c r="B90" s="63" t="n">
        <v>2025</v>
      </c>
      <c r="C90" s="64" t="s">
        <v>143</v>
      </c>
      <c r="D90" s="65" t="s">
        <v>144</v>
      </c>
      <c r="E90" s="64" t="s">
        <v>103</v>
      </c>
      <c r="F90" s="66" t="s">
        <v>104</v>
      </c>
      <c r="G90" s="67" t="s">
        <v>20</v>
      </c>
      <c r="H90" s="66" t="s">
        <v>160</v>
      </c>
      <c r="I90" s="68" t="n">
        <v>1212796</v>
      </c>
      <c r="J90" s="68" t="n">
        <v>1338373.75</v>
      </c>
      <c r="K90" s="68" t="n">
        <f aca="false">J90</f>
        <v>1338373.75</v>
      </c>
      <c r="L90" s="69" t="n">
        <f aca="false">I90</f>
        <v>1212796</v>
      </c>
      <c r="M90" s="69"/>
      <c r="N90" s="69"/>
      <c r="O90" s="70"/>
      <c r="P90" s="72" t="n">
        <f aca="false">L90/2.5</f>
        <v>485118.4</v>
      </c>
      <c r="S90" s="71" t="n">
        <v>46021</v>
      </c>
    </row>
    <row r="91" s="43" customFormat="true" ht="60.75" hidden="false" customHeight="true" outlineLevel="0" collapsed="false">
      <c r="A91" s="63" t="n">
        <f aca="false">A90+1</f>
        <v>84</v>
      </c>
      <c r="B91" s="63" t="n">
        <v>2024</v>
      </c>
      <c r="C91" s="64" t="s">
        <v>143</v>
      </c>
      <c r="D91" s="65" t="s">
        <v>144</v>
      </c>
      <c r="E91" s="64" t="s">
        <v>105</v>
      </c>
      <c r="F91" s="66" t="s">
        <v>106</v>
      </c>
      <c r="G91" s="67" t="s">
        <v>20</v>
      </c>
      <c r="H91" s="66" t="s">
        <v>161</v>
      </c>
      <c r="I91" s="68" t="n">
        <v>2405360</v>
      </c>
      <c r="J91" s="68" t="n">
        <f aca="false">IF(P91&gt;0,P91,L91)</f>
        <v>962144</v>
      </c>
      <c r="K91" s="68" t="n">
        <f aca="false">IF(P91&gt;0,P91,L91)</f>
        <v>962144</v>
      </c>
      <c r="L91" s="69" t="n">
        <f aca="false">I91</f>
        <v>2405360</v>
      </c>
      <c r="M91" s="69"/>
      <c r="N91" s="69"/>
      <c r="O91" s="70"/>
      <c r="P91" s="72" t="n">
        <f aca="false">L91/2.5</f>
        <v>962144</v>
      </c>
      <c r="S91" s="71" t="n">
        <v>46021</v>
      </c>
    </row>
    <row r="92" s="43" customFormat="true" ht="60.75" hidden="false" customHeight="true" outlineLevel="0" collapsed="false">
      <c r="A92" s="63" t="n">
        <f aca="false">A91+1</f>
        <v>85</v>
      </c>
      <c r="B92" s="63" t="n">
        <v>2024</v>
      </c>
      <c r="C92" s="64" t="s">
        <v>143</v>
      </c>
      <c r="D92" s="65" t="s">
        <v>144</v>
      </c>
      <c r="E92" s="64" t="s">
        <v>105</v>
      </c>
      <c r="F92" s="66" t="s">
        <v>106</v>
      </c>
      <c r="G92" s="67" t="s">
        <v>20</v>
      </c>
      <c r="H92" s="66" t="s">
        <v>179</v>
      </c>
      <c r="I92" s="68"/>
      <c r="J92" s="68" t="n">
        <v>9361789</v>
      </c>
      <c r="K92" s="68" t="n">
        <v>9361789</v>
      </c>
      <c r="L92" s="69"/>
      <c r="M92" s="69"/>
      <c r="N92" s="69" t="n">
        <f aca="false">J92*0.0214</f>
        <v>200342.2846</v>
      </c>
      <c r="O92" s="70"/>
      <c r="P92" s="72"/>
      <c r="S92" s="71" t="n">
        <v>46021</v>
      </c>
    </row>
    <row r="93" s="43" customFormat="true" ht="60.75" hidden="false" customHeight="true" outlineLevel="0" collapsed="false">
      <c r="A93" s="63" t="n">
        <f aca="false">A92+1</f>
        <v>86</v>
      </c>
      <c r="B93" s="63" t="n">
        <v>2025</v>
      </c>
      <c r="C93" s="64" t="s">
        <v>143</v>
      </c>
      <c r="D93" s="65" t="s">
        <v>144</v>
      </c>
      <c r="E93" s="64" t="s">
        <v>107</v>
      </c>
      <c r="F93" s="66" t="s">
        <v>108</v>
      </c>
      <c r="G93" s="67" t="s">
        <v>20</v>
      </c>
      <c r="H93" s="66" t="s">
        <v>161</v>
      </c>
      <c r="I93" s="68" t="n">
        <v>12398276</v>
      </c>
      <c r="J93" s="68" t="n">
        <v>13682043.09</v>
      </c>
      <c r="K93" s="68" t="n">
        <f aca="false">J93</f>
        <v>13682043.09</v>
      </c>
      <c r="L93" s="69" t="n">
        <f aca="false">I93</f>
        <v>12398276</v>
      </c>
      <c r="M93" s="69"/>
      <c r="N93" s="69"/>
      <c r="O93" s="70"/>
      <c r="P93" s="72" t="n">
        <f aca="false">L93/2.5</f>
        <v>4959310.4</v>
      </c>
      <c r="S93" s="71" t="n">
        <v>46021</v>
      </c>
    </row>
    <row r="94" s="43" customFormat="true" ht="60.75" hidden="false" customHeight="true" outlineLevel="0" collapsed="false">
      <c r="A94" s="63" t="n">
        <f aca="false">A93+1</f>
        <v>87</v>
      </c>
      <c r="B94" s="63" t="n">
        <v>2025</v>
      </c>
      <c r="C94" s="64" t="s">
        <v>143</v>
      </c>
      <c r="D94" s="65" t="s">
        <v>144</v>
      </c>
      <c r="E94" s="64" t="s">
        <v>107</v>
      </c>
      <c r="F94" s="66" t="s">
        <v>108</v>
      </c>
      <c r="G94" s="67" t="s">
        <v>20</v>
      </c>
      <c r="H94" s="66" t="s">
        <v>162</v>
      </c>
      <c r="I94" s="68" t="n">
        <v>3767016</v>
      </c>
      <c r="J94" s="68" t="n">
        <v>4157067.9</v>
      </c>
      <c r="K94" s="68" t="n">
        <f aca="false">J94</f>
        <v>4157067.9</v>
      </c>
      <c r="L94" s="69" t="n">
        <f aca="false">I94</f>
        <v>3767016</v>
      </c>
      <c r="M94" s="69"/>
      <c r="N94" s="69"/>
      <c r="O94" s="70"/>
      <c r="P94" s="72" t="n">
        <f aca="false">L94/2.5</f>
        <v>1506806.4</v>
      </c>
      <c r="S94" s="71" t="n">
        <v>46021</v>
      </c>
    </row>
    <row r="95" s="43" customFormat="true" ht="60.75" hidden="false" customHeight="true" outlineLevel="0" collapsed="false">
      <c r="A95" s="63" t="n">
        <f aca="false">A94+1</f>
        <v>88</v>
      </c>
      <c r="B95" s="63" t="n">
        <v>2025</v>
      </c>
      <c r="C95" s="64" t="s">
        <v>143</v>
      </c>
      <c r="D95" s="65" t="s">
        <v>144</v>
      </c>
      <c r="E95" s="64" t="s">
        <v>109</v>
      </c>
      <c r="F95" s="66" t="s">
        <v>110</v>
      </c>
      <c r="G95" s="67" t="s">
        <v>20</v>
      </c>
      <c r="H95" s="66" t="s">
        <v>161</v>
      </c>
      <c r="I95" s="68" t="n">
        <v>12398276</v>
      </c>
      <c r="J95" s="68" t="n">
        <v>13682043.09</v>
      </c>
      <c r="K95" s="68" t="n">
        <f aca="false">J95</f>
        <v>13682043.09</v>
      </c>
      <c r="L95" s="69" t="n">
        <f aca="false">I95</f>
        <v>12398276</v>
      </c>
      <c r="M95" s="69"/>
      <c r="N95" s="69"/>
      <c r="O95" s="70"/>
      <c r="P95" s="72" t="n">
        <f aca="false">L95/2.5</f>
        <v>4959310.4</v>
      </c>
      <c r="S95" s="71" t="n">
        <v>46021</v>
      </c>
    </row>
    <row r="96" s="43" customFormat="true" ht="60.75" hidden="false" customHeight="true" outlineLevel="0" collapsed="false">
      <c r="A96" s="63" t="n">
        <f aca="false">A95+1</f>
        <v>89</v>
      </c>
      <c r="B96" s="63" t="n">
        <v>2025</v>
      </c>
      <c r="C96" s="64" t="s">
        <v>143</v>
      </c>
      <c r="D96" s="65" t="s">
        <v>144</v>
      </c>
      <c r="E96" s="64" t="s">
        <v>109</v>
      </c>
      <c r="F96" s="66" t="s">
        <v>110</v>
      </c>
      <c r="G96" s="67" t="s">
        <v>20</v>
      </c>
      <c r="H96" s="66" t="s">
        <v>162</v>
      </c>
      <c r="I96" s="68" t="n">
        <v>3767016</v>
      </c>
      <c r="J96" s="68" t="n">
        <v>4157067.9</v>
      </c>
      <c r="K96" s="68" t="n">
        <f aca="false">J96</f>
        <v>4157067.9</v>
      </c>
      <c r="L96" s="69" t="n">
        <f aca="false">I96</f>
        <v>3767016</v>
      </c>
      <c r="M96" s="69"/>
      <c r="N96" s="69"/>
      <c r="O96" s="70"/>
      <c r="P96" s="72" t="n">
        <f aca="false">L96/2.5</f>
        <v>1506806.4</v>
      </c>
      <c r="S96" s="71" t="n">
        <v>46021</v>
      </c>
    </row>
    <row r="97" customFormat="false" ht="60.75" hidden="false" customHeight="true" outlineLevel="0" collapsed="false">
      <c r="A97" s="63" t="n">
        <f aca="false">A96+1</f>
        <v>90</v>
      </c>
      <c r="B97" s="63" t="n">
        <v>2023</v>
      </c>
      <c r="C97" s="64" t="s">
        <v>143</v>
      </c>
      <c r="D97" s="65" t="s">
        <v>144</v>
      </c>
      <c r="E97" s="64" t="s">
        <v>111</v>
      </c>
      <c r="F97" s="66" t="s">
        <v>112</v>
      </c>
      <c r="G97" s="67" t="s">
        <v>20</v>
      </c>
      <c r="H97" s="66" t="s">
        <v>174</v>
      </c>
      <c r="I97" s="68" t="n">
        <v>891411</v>
      </c>
      <c r="J97" s="68" t="n">
        <f aca="false">IF(P97&gt;0,P97,L97)</f>
        <v>891411</v>
      </c>
      <c r="K97" s="68" t="n">
        <f aca="false">IF(P97&gt;0,P97,L97)</f>
        <v>891411</v>
      </c>
      <c r="L97" s="69" t="n">
        <f aca="false">I97</f>
        <v>891411</v>
      </c>
      <c r="M97" s="69"/>
      <c r="N97" s="69"/>
      <c r="O97" s="70"/>
      <c r="P97" s="43"/>
      <c r="S97" s="71" t="n">
        <v>46021</v>
      </c>
    </row>
    <row r="98" customFormat="false" ht="60.75" hidden="false" customHeight="true" outlineLevel="0" collapsed="false">
      <c r="A98" s="63" t="n">
        <f aca="false">A97+1</f>
        <v>91</v>
      </c>
      <c r="B98" s="63" t="n">
        <v>2023</v>
      </c>
      <c r="C98" s="64" t="s">
        <v>143</v>
      </c>
      <c r="D98" s="65" t="s">
        <v>144</v>
      </c>
      <c r="E98" s="64" t="s">
        <v>111</v>
      </c>
      <c r="F98" s="66" t="s">
        <v>112</v>
      </c>
      <c r="G98" s="67" t="s">
        <v>20</v>
      </c>
      <c r="H98" s="66" t="s">
        <v>175</v>
      </c>
      <c r="I98" s="68" t="n">
        <v>11776356</v>
      </c>
      <c r="J98" s="68" t="n">
        <f aca="false">IF(P98&gt;0,P98,L98)</f>
        <v>11776356</v>
      </c>
      <c r="K98" s="68" t="n">
        <f aca="false">IF(P98&gt;0,P98,L98)</f>
        <v>11776356</v>
      </c>
      <c r="L98" s="69" t="n">
        <f aca="false">I98</f>
        <v>11776356</v>
      </c>
      <c r="M98" s="69"/>
      <c r="N98" s="69" t="n">
        <f aca="false">J98*0.0214</f>
        <v>252014.0184</v>
      </c>
      <c r="O98" s="70" t="n">
        <v>3</v>
      </c>
      <c r="P98" s="43"/>
      <c r="S98" s="71" t="n">
        <v>46021</v>
      </c>
    </row>
    <row r="99" customFormat="false" ht="60.75" hidden="false" customHeight="true" outlineLevel="0" collapsed="false">
      <c r="A99" s="63" t="n">
        <f aca="false">A98+1</f>
        <v>92</v>
      </c>
      <c r="B99" s="63" t="n">
        <v>2023</v>
      </c>
      <c r="C99" s="64" t="s">
        <v>143</v>
      </c>
      <c r="D99" s="65" t="s">
        <v>144</v>
      </c>
      <c r="E99" s="64" t="s">
        <v>111</v>
      </c>
      <c r="F99" s="66" t="s">
        <v>112</v>
      </c>
      <c r="G99" s="67" t="s">
        <v>20</v>
      </c>
      <c r="H99" s="66" t="s">
        <v>176</v>
      </c>
      <c r="I99" s="68" t="n">
        <v>273648</v>
      </c>
      <c r="J99" s="68" t="n">
        <f aca="false">IF(P99&gt;0,P99,L99)</f>
        <v>273648</v>
      </c>
      <c r="K99" s="68" t="n">
        <f aca="false">IF(P99&gt;0,P99,L99)</f>
        <v>273648</v>
      </c>
      <c r="L99" s="69" t="n">
        <f aca="false">I99</f>
        <v>273648</v>
      </c>
      <c r="M99" s="69"/>
      <c r="N99" s="69"/>
      <c r="O99" s="70"/>
      <c r="P99" s="43"/>
      <c r="S99" s="71" t="n">
        <v>46021</v>
      </c>
    </row>
    <row r="100" s="43" customFormat="true" ht="60.75" hidden="false" customHeight="true" outlineLevel="0" collapsed="false">
      <c r="A100" s="63" t="n">
        <f aca="false">A99+1</f>
        <v>93</v>
      </c>
      <c r="B100" s="63" t="n">
        <v>2024</v>
      </c>
      <c r="C100" s="64" t="s">
        <v>143</v>
      </c>
      <c r="D100" s="65" t="s">
        <v>144</v>
      </c>
      <c r="E100" s="64" t="s">
        <v>113</v>
      </c>
      <c r="F100" s="66" t="s">
        <v>114</v>
      </c>
      <c r="G100" s="67" t="s">
        <v>20</v>
      </c>
      <c r="H100" s="66" t="s">
        <v>158</v>
      </c>
      <c r="I100" s="68" t="n">
        <v>26469636.8244395</v>
      </c>
      <c r="J100" s="73" t="n">
        <v>48521753.66</v>
      </c>
      <c r="K100" s="73" t="n">
        <v>24260876.83</v>
      </c>
      <c r="L100" s="69" t="n">
        <f aca="false">I100</f>
        <v>26469636.8244395</v>
      </c>
      <c r="M100" s="74" t="n">
        <v>24260876.83</v>
      </c>
      <c r="N100" s="74" t="n">
        <f aca="false">J100*0.0214</f>
        <v>1038365.528324</v>
      </c>
      <c r="O100" s="70"/>
      <c r="S100" s="71" t="n">
        <v>46021</v>
      </c>
    </row>
    <row r="101" customFormat="false" ht="60.75" hidden="false" customHeight="true" outlineLevel="0" collapsed="false">
      <c r="A101" s="63" t="n">
        <f aca="false">A100+1</f>
        <v>94</v>
      </c>
      <c r="B101" s="63" t="n">
        <v>2023</v>
      </c>
      <c r="C101" s="64" t="s">
        <v>143</v>
      </c>
      <c r="D101" s="65" t="s">
        <v>144</v>
      </c>
      <c r="E101" s="64" t="s">
        <v>116</v>
      </c>
      <c r="F101" s="66" t="s">
        <v>117</v>
      </c>
      <c r="G101" s="67" t="s">
        <v>20</v>
      </c>
      <c r="H101" s="66" t="s">
        <v>174</v>
      </c>
      <c r="I101" s="68" t="n">
        <v>891411</v>
      </c>
      <c r="J101" s="68" t="n">
        <f aca="false">IF(P101&gt;0,P101,L101)</f>
        <v>891411</v>
      </c>
      <c r="K101" s="68" t="n">
        <f aca="false">IF(P101&gt;0,P101,L101)</f>
        <v>891411</v>
      </c>
      <c r="L101" s="69" t="n">
        <f aca="false">I101</f>
        <v>891411</v>
      </c>
      <c r="M101" s="69"/>
      <c r="N101" s="69"/>
      <c r="O101" s="70"/>
      <c r="P101" s="43"/>
      <c r="S101" s="71" t="n">
        <v>46021</v>
      </c>
    </row>
    <row r="102" customFormat="false" ht="60.75" hidden="false" customHeight="true" outlineLevel="0" collapsed="false">
      <c r="A102" s="63" t="n">
        <f aca="false">A101+1</f>
        <v>95</v>
      </c>
      <c r="B102" s="63" t="n">
        <v>2023</v>
      </c>
      <c r="C102" s="64" t="s">
        <v>143</v>
      </c>
      <c r="D102" s="65" t="s">
        <v>144</v>
      </c>
      <c r="E102" s="64" t="s">
        <v>116</v>
      </c>
      <c r="F102" s="66" t="s">
        <v>117</v>
      </c>
      <c r="G102" s="67" t="s">
        <v>20</v>
      </c>
      <c r="H102" s="66" t="s">
        <v>175</v>
      </c>
      <c r="I102" s="68" t="n">
        <v>11776356</v>
      </c>
      <c r="J102" s="68" t="n">
        <f aca="false">IF(P102&gt;0,P102,L102)</f>
        <v>11776356</v>
      </c>
      <c r="K102" s="68" t="n">
        <f aca="false">IF(P102&gt;0,P102,L102)</f>
        <v>11776356</v>
      </c>
      <c r="L102" s="69" t="n">
        <f aca="false">I102</f>
        <v>11776356</v>
      </c>
      <c r="M102" s="69"/>
      <c r="N102" s="69" t="n">
        <f aca="false">J102*0.0214</f>
        <v>252014.0184</v>
      </c>
      <c r="O102" s="70" t="n">
        <v>3</v>
      </c>
      <c r="P102" s="43"/>
      <c r="S102" s="71" t="n">
        <v>46021</v>
      </c>
    </row>
    <row r="103" customFormat="false" ht="60.75" hidden="false" customHeight="true" outlineLevel="0" collapsed="false">
      <c r="A103" s="63" t="n">
        <f aca="false">A102+1</f>
        <v>96</v>
      </c>
      <c r="B103" s="63" t="n">
        <v>2023</v>
      </c>
      <c r="C103" s="64" t="s">
        <v>143</v>
      </c>
      <c r="D103" s="65" t="s">
        <v>144</v>
      </c>
      <c r="E103" s="64" t="s">
        <v>116</v>
      </c>
      <c r="F103" s="66" t="s">
        <v>117</v>
      </c>
      <c r="G103" s="67" t="s">
        <v>20</v>
      </c>
      <c r="H103" s="66" t="s">
        <v>176</v>
      </c>
      <c r="I103" s="68" t="n">
        <v>273648</v>
      </c>
      <c r="J103" s="68" t="n">
        <f aca="false">IF(P103&gt;0,P103,L103)</f>
        <v>273648</v>
      </c>
      <c r="K103" s="68" t="n">
        <f aca="false">IF(P103&gt;0,P103,L103)</f>
        <v>273648</v>
      </c>
      <c r="L103" s="69" t="n">
        <f aca="false">I103</f>
        <v>273648</v>
      </c>
      <c r="M103" s="69"/>
      <c r="N103" s="69"/>
      <c r="O103" s="70"/>
      <c r="P103" s="43"/>
      <c r="S103" s="71" t="n">
        <v>46021</v>
      </c>
    </row>
    <row r="104" customFormat="false" ht="60.75" hidden="false" customHeight="true" outlineLevel="0" collapsed="false">
      <c r="A104" s="63" t="n">
        <f aca="false">A103+1</f>
        <v>97</v>
      </c>
      <c r="B104" s="63" t="n">
        <v>2023</v>
      </c>
      <c r="C104" s="64" t="s">
        <v>143</v>
      </c>
      <c r="D104" s="65" t="s">
        <v>144</v>
      </c>
      <c r="E104" s="64" t="s">
        <v>118</v>
      </c>
      <c r="F104" s="66" t="s">
        <v>119</v>
      </c>
      <c r="G104" s="67" t="s">
        <v>20</v>
      </c>
      <c r="H104" s="66" t="s">
        <v>174</v>
      </c>
      <c r="I104" s="68" t="n">
        <v>891411</v>
      </c>
      <c r="J104" s="68" t="n">
        <f aca="false">IF(P104&gt;0,P104,L104)</f>
        <v>891411</v>
      </c>
      <c r="K104" s="68" t="n">
        <f aca="false">IF(P104&gt;0,P104,L104)</f>
        <v>891411</v>
      </c>
      <c r="L104" s="69" t="n">
        <f aca="false">I104</f>
        <v>891411</v>
      </c>
      <c r="M104" s="69"/>
      <c r="N104" s="69"/>
      <c r="O104" s="70"/>
      <c r="P104" s="43"/>
      <c r="S104" s="71" t="n">
        <v>46021</v>
      </c>
    </row>
    <row r="105" customFormat="false" ht="60.75" hidden="false" customHeight="true" outlineLevel="0" collapsed="false">
      <c r="A105" s="63" t="n">
        <f aca="false">A104+1</f>
        <v>98</v>
      </c>
      <c r="B105" s="63" t="n">
        <v>2023</v>
      </c>
      <c r="C105" s="64" t="s">
        <v>143</v>
      </c>
      <c r="D105" s="65" t="s">
        <v>144</v>
      </c>
      <c r="E105" s="64" t="s">
        <v>118</v>
      </c>
      <c r="F105" s="66" t="s">
        <v>119</v>
      </c>
      <c r="G105" s="67" t="s">
        <v>20</v>
      </c>
      <c r="H105" s="66" t="s">
        <v>175</v>
      </c>
      <c r="I105" s="68" t="n">
        <v>11776356</v>
      </c>
      <c r="J105" s="68" t="n">
        <f aca="false">IF(P105&gt;0,P105,L105)</f>
        <v>11776356</v>
      </c>
      <c r="K105" s="68" t="n">
        <f aca="false">IF(P105&gt;0,P105,L105)</f>
        <v>11776356</v>
      </c>
      <c r="L105" s="69" t="n">
        <f aca="false">I105</f>
        <v>11776356</v>
      </c>
      <c r="M105" s="69"/>
      <c r="N105" s="69" t="n">
        <f aca="false">J105*0.0214</f>
        <v>252014.0184</v>
      </c>
      <c r="O105" s="70" t="n">
        <v>3</v>
      </c>
      <c r="P105" s="43"/>
      <c r="S105" s="71" t="n">
        <v>46021</v>
      </c>
    </row>
    <row r="106" customFormat="false" ht="60.75" hidden="false" customHeight="true" outlineLevel="0" collapsed="false">
      <c r="A106" s="63" t="n">
        <f aca="false">A105+1</f>
        <v>99</v>
      </c>
      <c r="B106" s="63" t="n">
        <v>2023</v>
      </c>
      <c r="C106" s="64" t="s">
        <v>143</v>
      </c>
      <c r="D106" s="65" t="s">
        <v>144</v>
      </c>
      <c r="E106" s="64" t="s">
        <v>118</v>
      </c>
      <c r="F106" s="66" t="s">
        <v>119</v>
      </c>
      <c r="G106" s="67" t="s">
        <v>20</v>
      </c>
      <c r="H106" s="66" t="s">
        <v>176</v>
      </c>
      <c r="I106" s="68" t="n">
        <v>273648</v>
      </c>
      <c r="J106" s="68" t="n">
        <f aca="false">IF(P106&gt;0,P106,L106)</f>
        <v>273648</v>
      </c>
      <c r="K106" s="68" t="n">
        <f aca="false">IF(P106&gt;0,P106,L106)</f>
        <v>273648</v>
      </c>
      <c r="L106" s="69" t="n">
        <f aca="false">I106</f>
        <v>273648</v>
      </c>
      <c r="M106" s="69"/>
      <c r="N106" s="69"/>
      <c r="O106" s="70"/>
      <c r="P106" s="43"/>
      <c r="S106" s="71" t="n">
        <v>46021</v>
      </c>
    </row>
    <row r="107" s="43" customFormat="true" ht="60.75" hidden="false" customHeight="true" outlineLevel="0" collapsed="false">
      <c r="A107" s="63" t="n">
        <f aca="false">A106+1</f>
        <v>100</v>
      </c>
      <c r="B107" s="63" t="n">
        <v>2025</v>
      </c>
      <c r="C107" s="64" t="s">
        <v>143</v>
      </c>
      <c r="D107" s="65" t="s">
        <v>144</v>
      </c>
      <c r="E107" s="64" t="s">
        <v>120</v>
      </c>
      <c r="F107" s="66" t="s">
        <v>121</v>
      </c>
      <c r="G107" s="67" t="s">
        <v>20</v>
      </c>
      <c r="H107" s="66" t="s">
        <v>174</v>
      </c>
      <c r="I107" s="68" t="n">
        <v>891411</v>
      </c>
      <c r="J107" s="68" t="n">
        <v>983711.26</v>
      </c>
      <c r="K107" s="68" t="n">
        <f aca="false">J107</f>
        <v>983711.26</v>
      </c>
      <c r="L107" s="69" t="n">
        <f aca="false">I107</f>
        <v>891411</v>
      </c>
      <c r="M107" s="69"/>
      <c r="N107" s="69"/>
      <c r="O107" s="70"/>
      <c r="P107" s="72" t="n">
        <f aca="false">L107/2.5</f>
        <v>356564.4</v>
      </c>
      <c r="S107" s="71" t="n">
        <v>46021</v>
      </c>
    </row>
    <row r="108" s="43" customFormat="true" ht="60.75" hidden="false" customHeight="true" outlineLevel="0" collapsed="false">
      <c r="A108" s="63" t="n">
        <f aca="false">A107+1</f>
        <v>101</v>
      </c>
      <c r="B108" s="63" t="n">
        <v>2025</v>
      </c>
      <c r="C108" s="64" t="s">
        <v>143</v>
      </c>
      <c r="D108" s="65" t="s">
        <v>144</v>
      </c>
      <c r="E108" s="64" t="s">
        <v>120</v>
      </c>
      <c r="F108" s="66" t="s">
        <v>121</v>
      </c>
      <c r="G108" s="67" t="s">
        <v>20</v>
      </c>
      <c r="H108" s="66" t="s">
        <v>175</v>
      </c>
      <c r="I108" s="68" t="n">
        <v>11776356</v>
      </c>
      <c r="J108" s="68" t="n">
        <v>12995727.01</v>
      </c>
      <c r="K108" s="68" t="n">
        <f aca="false">J108</f>
        <v>12995727.01</v>
      </c>
      <c r="L108" s="69" t="n">
        <f aca="false">I108</f>
        <v>11776356</v>
      </c>
      <c r="M108" s="69"/>
      <c r="N108" s="69" t="n">
        <f aca="false">J108*0.0214</f>
        <v>278108.558014</v>
      </c>
      <c r="O108" s="70" t="n">
        <v>3</v>
      </c>
      <c r="P108" s="72" t="n">
        <f aca="false">L108/2.5</f>
        <v>4710542.4</v>
      </c>
      <c r="S108" s="71" t="n">
        <v>46021</v>
      </c>
    </row>
    <row r="109" s="43" customFormat="true" ht="60.75" hidden="false" customHeight="true" outlineLevel="0" collapsed="false">
      <c r="A109" s="63" t="n">
        <f aca="false">A108+1</f>
        <v>102</v>
      </c>
      <c r="B109" s="63" t="n">
        <v>2025</v>
      </c>
      <c r="C109" s="64" t="s">
        <v>143</v>
      </c>
      <c r="D109" s="65" t="s">
        <v>144</v>
      </c>
      <c r="E109" s="64" t="s">
        <v>120</v>
      </c>
      <c r="F109" s="66" t="s">
        <v>121</v>
      </c>
      <c r="G109" s="67" t="s">
        <v>20</v>
      </c>
      <c r="H109" s="66" t="s">
        <v>176</v>
      </c>
      <c r="I109" s="68" t="n">
        <v>273648</v>
      </c>
      <c r="J109" s="68" t="n">
        <v>301982.61</v>
      </c>
      <c r="K109" s="68" t="n">
        <f aca="false">J109</f>
        <v>301982.61</v>
      </c>
      <c r="L109" s="69" t="n">
        <f aca="false">I109</f>
        <v>273648</v>
      </c>
      <c r="M109" s="69"/>
      <c r="N109" s="69"/>
      <c r="O109" s="70"/>
      <c r="P109" s="72" t="n">
        <f aca="false">L109/2.5</f>
        <v>109459.2</v>
      </c>
      <c r="S109" s="71" t="n">
        <v>46021</v>
      </c>
    </row>
    <row r="110" s="43" customFormat="true" ht="60.75" hidden="false" customHeight="true" outlineLevel="0" collapsed="false">
      <c r="A110" s="63" t="n">
        <f aca="false">A109+1</f>
        <v>103</v>
      </c>
      <c r="B110" s="63" t="n">
        <v>2024</v>
      </c>
      <c r="C110" s="64" t="s">
        <v>143</v>
      </c>
      <c r="D110" s="65" t="s">
        <v>144</v>
      </c>
      <c r="E110" s="64" t="s">
        <v>122</v>
      </c>
      <c r="F110" s="66" t="s">
        <v>123</v>
      </c>
      <c r="G110" s="67" t="s">
        <v>20</v>
      </c>
      <c r="H110" s="66" t="s">
        <v>150</v>
      </c>
      <c r="I110" s="68" t="n">
        <v>8076596.769282</v>
      </c>
      <c r="J110" s="68" t="n">
        <f aca="false">IF(P110&gt;0,P110,L110)</f>
        <v>8076596.769282</v>
      </c>
      <c r="K110" s="68" t="n">
        <f aca="false">IF(P110&gt;0,P110,L110)</f>
        <v>8076596.769282</v>
      </c>
      <c r="L110" s="69" t="n">
        <f aca="false">I110</f>
        <v>8076596.769282</v>
      </c>
      <c r="M110" s="69"/>
      <c r="N110" s="69" t="n">
        <f aca="false">J110*0.0214</f>
        <v>172839.170862635</v>
      </c>
      <c r="O110" s="70"/>
      <c r="S110" s="71" t="n">
        <v>46021</v>
      </c>
    </row>
    <row r="111" s="43" customFormat="true" ht="60.75" hidden="false" customHeight="true" outlineLevel="0" collapsed="false">
      <c r="A111" s="63" t="n">
        <f aca="false">A110+1</f>
        <v>104</v>
      </c>
      <c r="B111" s="63" t="n">
        <v>2025</v>
      </c>
      <c r="C111" s="64" t="s">
        <v>143</v>
      </c>
      <c r="D111" s="65" t="s">
        <v>144</v>
      </c>
      <c r="E111" s="64" t="s">
        <v>124</v>
      </c>
      <c r="F111" s="66" t="s">
        <v>125</v>
      </c>
      <c r="G111" s="67" t="s">
        <v>20</v>
      </c>
      <c r="H111" s="66" t="s">
        <v>146</v>
      </c>
      <c r="I111" s="68" t="n">
        <v>5315547.348</v>
      </c>
      <c r="J111" s="68" t="n">
        <v>5865940.38</v>
      </c>
      <c r="K111" s="68" t="n">
        <f aca="false">J111</f>
        <v>5865940.38</v>
      </c>
      <c r="L111" s="69" t="n">
        <f aca="false">I111</f>
        <v>5315547.348</v>
      </c>
      <c r="M111" s="69"/>
      <c r="N111" s="69" t="n">
        <f aca="false">J111*0.0214</f>
        <v>125531.124132</v>
      </c>
      <c r="O111" s="70"/>
      <c r="P111" s="72" t="n">
        <f aca="false">L111/2.5</f>
        <v>2126218.9392</v>
      </c>
      <c r="S111" s="71" t="n">
        <v>46021</v>
      </c>
    </row>
    <row r="112" s="43" customFormat="true" ht="30.75" hidden="false" customHeight="true" outlineLevel="0" collapsed="false">
      <c r="A112" s="75" t="s">
        <v>180</v>
      </c>
      <c r="B112" s="75"/>
      <c r="C112" s="75"/>
      <c r="D112" s="75"/>
      <c r="E112" s="75"/>
      <c r="F112" s="75"/>
      <c r="G112" s="75"/>
      <c r="H112" s="75"/>
      <c r="I112" s="76"/>
      <c r="J112" s="77" t="n">
        <f aca="false">SUM(J8:J111)</f>
        <v>610999617.339684</v>
      </c>
      <c r="K112" s="77" t="n">
        <f aca="false">SUM(K8:K111)</f>
        <v>547652968.633638</v>
      </c>
      <c r="L112" s="77" t="n">
        <f aca="false">SUM(L8:L111)</f>
        <v>535284387.043645</v>
      </c>
      <c r="M112" s="77" t="n">
        <f aca="false">SUM(M8:M111)</f>
        <v>63614174.16</v>
      </c>
      <c r="N112" s="77" t="n">
        <f aca="false">SUM(N8:N111)</f>
        <v>10024047.6800979</v>
      </c>
      <c r="O112" s="78" t="n">
        <f aca="false">SUM(O8:O111)</f>
        <v>15</v>
      </c>
      <c r="P112" s="42"/>
      <c r="Q112" s="72" t="n">
        <f aca="false">J112+M112+N112</f>
        <v>684637839.179782</v>
      </c>
      <c r="R112" s="72" t="e">
        <f aca="false">Q112+#REF!</f>
        <v>#REF!</v>
      </c>
    </row>
    <row r="113" s="43" customFormat="true" ht="19.5" hidden="true" customHeight="true" outlineLevel="0" collapsed="false">
      <c r="A113" s="79"/>
      <c r="B113" s="79"/>
      <c r="C113" s="80"/>
      <c r="D113" s="80"/>
      <c r="E113" s="80"/>
      <c r="F113" s="81"/>
      <c r="G113" s="79"/>
      <c r="H113" s="81"/>
      <c r="I113" s="37"/>
      <c r="J113" s="37"/>
      <c r="K113" s="37"/>
      <c r="L113" s="39"/>
      <c r="M113" s="39"/>
      <c r="N113" s="39"/>
      <c r="O113" s="82"/>
      <c r="P113" s="42"/>
    </row>
    <row r="114" customFormat="false" ht="1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3"/>
      <c r="J114" s="44"/>
      <c r="K114" s="44"/>
      <c r="L114" s="43"/>
    </row>
    <row r="115" customFormat="false" ht="15" hidden="false" customHeight="true" outlineLevel="0" collapsed="false"/>
    <row r="116" customFormat="false" ht="15" hidden="false" customHeight="tru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5" hidden="false" customHeight="true" outlineLevel="0" collapsed="false"/>
    <row r="118" customFormat="false" ht="15" hidden="false" customHeight="true" outlineLevel="0" collapsed="false">
      <c r="A118" s="44"/>
      <c r="B118" s="44"/>
      <c r="C118" s="44"/>
      <c r="D118" s="44"/>
      <c r="E118" s="44"/>
      <c r="F118" s="44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15">
    <mergeCell ref="K1:S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S5:S6"/>
    <mergeCell ref="A112:H112"/>
  </mergeCells>
  <printOptions headings="false" gridLines="false" gridLinesSet="true" horizontalCentered="true" verticalCentered="false"/>
  <pageMargins left="0.708333333333333" right="0.708333333333333" top="0.984722222222222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rowBreaks count="3" manualBreakCount="3">
    <brk id="41" man="true" max="16383" min="0"/>
    <brk id="5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Galant B40</cp:lastModifiedBy>
  <cp:lastPrinted>2025-03-10T08:17:23Z</cp:lastPrinted>
  <dcterms:modified xsi:type="dcterms:W3CDTF">2025-03-14T11:47:54Z</dcterms:modified>
  <cp:revision>0</cp:revision>
  <dc:subject/>
  <dc:title/>
</cp:coreProperties>
</file>